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0" uniqueCount="496">
  <si>
    <t xml:space="preserve">Інформація </t>
  </si>
  <si>
    <t xml:space="preserve">про  діючі договори оренди та орендна плата за використання площі</t>
  </si>
  <si>
    <t xml:space="preserve">станом на 01.01.2024року</t>
  </si>
  <si>
    <t xml:space="preserve">№</t>
  </si>
  <si>
    <t xml:space="preserve">Назва </t>
  </si>
  <si>
    <t xml:space="preserve">Адреса розташування</t>
  </si>
  <si>
    <t xml:space="preserve">Назва</t>
  </si>
  <si>
    <t xml:space="preserve">Спосіб </t>
  </si>
  <si>
    <t xml:space="preserve">Площа, </t>
  </si>
  <si>
    <t xml:space="preserve">Місячна орендна</t>
  </si>
  <si>
    <t xml:space="preserve">Дата і номер</t>
  </si>
  <si>
    <t xml:space="preserve">Дата</t>
  </si>
  <si>
    <t xml:space="preserve">п/п</t>
  </si>
  <si>
    <t xml:space="preserve">об"єкта</t>
  </si>
  <si>
    <t xml:space="preserve">орендаря</t>
  </si>
  <si>
    <t xml:space="preserve">використання</t>
  </si>
  <si>
    <t xml:space="preserve">кв.м.</t>
  </si>
  <si>
    <t xml:space="preserve"> плата</t>
  </si>
  <si>
    <t xml:space="preserve">договору про над.</t>
  </si>
  <si>
    <t xml:space="preserve">закінчення</t>
  </si>
  <si>
    <t xml:space="preserve"> грн. </t>
  </si>
  <si>
    <t xml:space="preserve">об"єкта в оренду</t>
  </si>
  <si>
    <t xml:space="preserve">договору ор.</t>
  </si>
  <si>
    <t xml:space="preserve">грудень</t>
  </si>
  <si>
    <t xml:space="preserve">КП НМР "Торговий центр"</t>
  </si>
  <si>
    <t xml:space="preserve">м.Нетішин, пр.Незалеж, 22</t>
  </si>
  <si>
    <t xml:space="preserve">ПАТ "Укрексімбанк"</t>
  </si>
  <si>
    <t xml:space="preserve">банкомат</t>
  </si>
  <si>
    <t xml:space="preserve">01.09.12.-032</t>
  </si>
  <si>
    <t xml:space="preserve">ПАТ "Держ.ощадний банк "</t>
  </si>
  <si>
    <t xml:space="preserve">банк</t>
  </si>
  <si>
    <t xml:space="preserve">31.10.12.-033</t>
  </si>
  <si>
    <t xml:space="preserve">Анісімов С.П.</t>
  </si>
  <si>
    <t xml:space="preserve">вільне цільове призначення</t>
  </si>
  <si>
    <t xml:space="preserve">12.07.13.-079</t>
  </si>
  <si>
    <t xml:space="preserve">01.09.12.-002</t>
  </si>
  <si>
    <t xml:space="preserve">Атаманчук Н.І.</t>
  </si>
  <si>
    <t xml:space="preserve">01.10.16-169</t>
  </si>
  <si>
    <t xml:space="preserve">Бернацька Н.М.</t>
  </si>
  <si>
    <t xml:space="preserve">01.09.12.-004</t>
  </si>
  <si>
    <t xml:space="preserve">Бєльчіков С.В.</t>
  </si>
  <si>
    <t xml:space="preserve">17.04.17-186</t>
  </si>
  <si>
    <t xml:space="preserve">Білик Н.І.</t>
  </si>
  <si>
    <t xml:space="preserve">01.04.22-245</t>
  </si>
  <si>
    <t xml:space="preserve">Бодачевський  М.В. </t>
  </si>
  <si>
    <t xml:space="preserve">01.11.23-253</t>
  </si>
  <si>
    <t xml:space="preserve">Бохонько О.М.</t>
  </si>
  <si>
    <t xml:space="preserve">надання послуг населенню</t>
  </si>
  <si>
    <t xml:space="preserve">01.11.16-174</t>
  </si>
  <si>
    <t xml:space="preserve">Бохонько О.М.2</t>
  </si>
  <si>
    <t xml:space="preserve">17.12.18-216</t>
  </si>
  <si>
    <t xml:space="preserve">Вівчарська Г.М.</t>
  </si>
  <si>
    <t xml:space="preserve">торгівля промисл. Групою</t>
  </si>
  <si>
    <t xml:space="preserve">03.07.14.-100</t>
  </si>
  <si>
    <t xml:space="preserve">Гаврилюк А.В.</t>
  </si>
  <si>
    <t xml:space="preserve">01.06.17-189</t>
  </si>
  <si>
    <t xml:space="preserve">Гаврилюк Вікторія Волод.</t>
  </si>
  <si>
    <t xml:space="preserve">01.09.12.-006</t>
  </si>
  <si>
    <t xml:space="preserve">Гаврилюк Людмила Воло.</t>
  </si>
  <si>
    <t xml:space="preserve">18.06.15.-118</t>
  </si>
  <si>
    <t xml:space="preserve">Гнатюк Р.М.</t>
  </si>
  <si>
    <t xml:space="preserve">22.02.16-152</t>
  </si>
  <si>
    <t xml:space="preserve">Гнатюк Руслан Миколайович</t>
  </si>
  <si>
    <t xml:space="preserve">01.07.15.-123</t>
  </si>
  <si>
    <t xml:space="preserve">ГО "Нмо воїнів АТО"</t>
  </si>
  <si>
    <t xml:space="preserve">громадська організація</t>
  </si>
  <si>
    <t xml:space="preserve">01.06.15.-117</t>
  </si>
  <si>
    <t xml:space="preserve">Гулевіч В.В</t>
  </si>
  <si>
    <t xml:space="preserve">перукарня</t>
  </si>
  <si>
    <t xml:space="preserve">01.09.19-224</t>
  </si>
  <si>
    <t xml:space="preserve">Гулевіч В.В 2</t>
  </si>
  <si>
    <t xml:space="preserve">01.01.2020-228</t>
  </si>
  <si>
    <t xml:space="preserve">Гулевіч В.В 3</t>
  </si>
  <si>
    <t xml:space="preserve"> 01.07.21-233</t>
  </si>
  <si>
    <t xml:space="preserve">Гулевіч В.В 4</t>
  </si>
  <si>
    <t xml:space="preserve">23.07.21-234</t>
  </si>
  <si>
    <t xml:space="preserve">Дика Н.С.</t>
  </si>
  <si>
    <t xml:space="preserve">13.03.10.-136</t>
  </si>
  <si>
    <t xml:space="preserve">Дика Н.С.2</t>
  </si>
  <si>
    <t xml:space="preserve">01.04.18.-206</t>
  </si>
  <si>
    <t xml:space="preserve">Добровольська Н.</t>
  </si>
  <si>
    <t xml:space="preserve">01.11.21-228</t>
  </si>
  <si>
    <t xml:space="preserve">Доценко О.А.</t>
  </si>
  <si>
    <t xml:space="preserve">01.02.2018-202</t>
  </si>
  <si>
    <t xml:space="preserve">Дяченко С.М.</t>
  </si>
  <si>
    <t xml:space="preserve">01.03.2018-204</t>
  </si>
  <si>
    <t xml:space="preserve">Євсович Т.С.</t>
  </si>
  <si>
    <t xml:space="preserve">01.02.19-218</t>
  </si>
  <si>
    <t xml:space="preserve">Єфімчук О.С.</t>
  </si>
  <si>
    <t xml:space="preserve">01.09.12.-012</t>
  </si>
  <si>
    <t xml:space="preserve">Єфімчук О.С.(2)</t>
  </si>
  <si>
    <t xml:space="preserve">25.10.16-173</t>
  </si>
  <si>
    <t xml:space="preserve">Жовталюк Н.Р.</t>
  </si>
  <si>
    <t xml:space="preserve">01.09.12.-014</t>
  </si>
  <si>
    <t xml:space="preserve">Зеленчук В.В.</t>
  </si>
  <si>
    <t xml:space="preserve">05.10.12.-061</t>
  </si>
  <si>
    <t xml:space="preserve">Зяркевич Г.М.</t>
  </si>
  <si>
    <t xml:space="preserve">22,06,15-119</t>
  </si>
  <si>
    <t xml:space="preserve">Іванціва А.В.</t>
  </si>
  <si>
    <t xml:space="preserve">01.09.17-194</t>
  </si>
  <si>
    <t xml:space="preserve">Калабський С.В.</t>
  </si>
  <si>
    <t xml:space="preserve">01.04.13.-077</t>
  </si>
  <si>
    <t xml:space="preserve">Коваль М.В.</t>
  </si>
  <si>
    <t xml:space="preserve">01.09.12.-016</t>
  </si>
  <si>
    <t xml:space="preserve">23.06.15-122</t>
  </si>
  <si>
    <t xml:space="preserve">Коваль М.В. (3)</t>
  </si>
  <si>
    <t xml:space="preserve">23,12.15.-.142</t>
  </si>
  <si>
    <t xml:space="preserve">Ковба Алла Борисівна</t>
  </si>
  <si>
    <t xml:space="preserve">20.07.15.-125</t>
  </si>
  <si>
    <t xml:space="preserve">Колісник О.П.</t>
  </si>
  <si>
    <t xml:space="preserve">01.09.12.-017</t>
  </si>
  <si>
    <t xml:space="preserve">12.07.13.-080</t>
  </si>
  <si>
    <t xml:space="preserve">Коломійчук Р.В.</t>
  </si>
  <si>
    <t xml:space="preserve">01.09.12.-018</t>
  </si>
  <si>
    <t xml:space="preserve">КП "Книги"</t>
  </si>
  <si>
    <t xml:space="preserve">комунальне підприємство</t>
  </si>
  <si>
    <t xml:space="preserve">01.09.12.-057</t>
  </si>
  <si>
    <t xml:space="preserve">Коробко А.П.</t>
  </si>
  <si>
    <t xml:space="preserve">10.03.14.-093</t>
  </si>
  <si>
    <t xml:space="preserve">Корольчук Т.</t>
  </si>
  <si>
    <t xml:space="preserve">18.02.22-244</t>
  </si>
  <si>
    <t xml:space="preserve">Кравець І.А.</t>
  </si>
  <si>
    <t xml:space="preserve">торгівля квітами</t>
  </si>
  <si>
    <t xml:space="preserve">01.09.12.-019</t>
  </si>
  <si>
    <t xml:space="preserve">Кравчук С.О.</t>
  </si>
  <si>
    <t xml:space="preserve">01.04.16-159</t>
  </si>
  <si>
    <t xml:space="preserve">Крутий О.М.1</t>
  </si>
  <si>
    <t xml:space="preserve">16.10.12.-020</t>
  </si>
  <si>
    <t xml:space="preserve">Крутий О.М. гор.вир</t>
  </si>
  <si>
    <t xml:space="preserve">18.03.16-155</t>
  </si>
  <si>
    <t xml:space="preserve">Крутий О.М. 3</t>
  </si>
  <si>
    <t xml:space="preserve">01.07.15.-120</t>
  </si>
  <si>
    <t xml:space="preserve">м.Нетішин, пр.Незалеж, 23</t>
  </si>
  <si>
    <t xml:space="preserve">Крутий О.М 2</t>
  </si>
  <si>
    <t xml:space="preserve">Кухарець С.П</t>
  </si>
  <si>
    <t xml:space="preserve">01.03.2018-205</t>
  </si>
  <si>
    <t xml:space="preserve">Кушнір Л.А.</t>
  </si>
  <si>
    <t xml:space="preserve">побут обслуг.хімчистка</t>
  </si>
  <si>
    <t xml:space="preserve">01.06.16-163</t>
  </si>
  <si>
    <t xml:space="preserve">Леонова С.В.</t>
  </si>
  <si>
    <t xml:space="preserve">01.09.12.-022</t>
  </si>
  <si>
    <t xml:space="preserve">Литвин Т.</t>
  </si>
  <si>
    <t xml:space="preserve">01.02.22-243</t>
  </si>
  <si>
    <t xml:space="preserve">Ліснічук О.В.</t>
  </si>
  <si>
    <t xml:space="preserve">01.09.12.-023</t>
  </si>
  <si>
    <t xml:space="preserve">Максимович Ю.В.</t>
  </si>
  <si>
    <t xml:space="preserve">18.09.17-198</t>
  </si>
  <si>
    <t xml:space="preserve">Мельник Л.Р.</t>
  </si>
  <si>
    <t xml:space="preserve">01.06.15.-116</t>
  </si>
  <si>
    <t xml:space="preserve">Миронюк Л.В.</t>
  </si>
  <si>
    <t xml:space="preserve">21.12.15.-138</t>
  </si>
  <si>
    <t xml:space="preserve">Михальчук В.</t>
  </si>
  <si>
    <t xml:space="preserve">01.01.2020-227</t>
  </si>
  <si>
    <t xml:space="preserve">Мідяківський М.А.</t>
  </si>
  <si>
    <t xml:space="preserve">01.09.12.-028</t>
  </si>
  <si>
    <t xml:space="preserve">Мідяківський  М.А.(2)</t>
  </si>
  <si>
    <t xml:space="preserve">28.03.16-156</t>
  </si>
  <si>
    <t xml:space="preserve">Мідяківський  М.А.3</t>
  </si>
  <si>
    <t xml:space="preserve">01.05.18-209</t>
  </si>
  <si>
    <t xml:space="preserve">Мідяківський  М.А.4</t>
  </si>
  <si>
    <t xml:space="preserve">01.06.23-248</t>
  </si>
  <si>
    <t xml:space="preserve">Москаль Віталій Дмитрович</t>
  </si>
  <si>
    <t xml:space="preserve">09.10.23-251</t>
  </si>
  <si>
    <t xml:space="preserve">Новза- Федюк Р.</t>
  </si>
  <si>
    <t xml:space="preserve">22.09.23-250</t>
  </si>
  <si>
    <t xml:space="preserve">Навчально-методичний центр</t>
  </si>
  <si>
    <t xml:space="preserve">розміщення курсів</t>
  </si>
  <si>
    <t xml:space="preserve">01.06.16-162</t>
  </si>
  <si>
    <t xml:space="preserve">Обушна Н.В.</t>
  </si>
  <si>
    <t xml:space="preserve">01.09.12.-029</t>
  </si>
  <si>
    <t xml:space="preserve">Павлюк Антоніна Василівна</t>
  </si>
  <si>
    <t xml:space="preserve">06.10.23-252</t>
  </si>
  <si>
    <t xml:space="preserve">Остапчук Г.О.</t>
  </si>
  <si>
    <t xml:space="preserve">01.09.12.-031</t>
  </si>
  <si>
    <t xml:space="preserve">Пига С.Д.</t>
  </si>
  <si>
    <t xml:space="preserve">01.09.12.-034</t>
  </si>
  <si>
    <t xml:space="preserve">Пилипчук Юрій Леонідович</t>
  </si>
  <si>
    <t xml:space="preserve">01.09.12.-035</t>
  </si>
  <si>
    <t xml:space="preserve">Половко О.В.</t>
  </si>
  <si>
    <t xml:space="preserve">офіс</t>
  </si>
  <si>
    <t xml:space="preserve">18.12.12.-066</t>
  </si>
  <si>
    <t xml:space="preserve">Попов В.Я </t>
  </si>
  <si>
    <t xml:space="preserve">01.09.21-237</t>
  </si>
  <si>
    <t xml:space="preserve">Потомська К.Я.</t>
  </si>
  <si>
    <t xml:space="preserve">01.09.12.-037</t>
  </si>
  <si>
    <t xml:space="preserve">Процюк Г.А.</t>
  </si>
  <si>
    <t xml:space="preserve">побутове обслуговування</t>
  </si>
  <si>
    <t xml:space="preserve">01.09.17-195</t>
  </si>
  <si>
    <t xml:space="preserve">ПТ "Ломбард Роял Кредит "</t>
  </si>
  <si>
    <t xml:space="preserve">13.03.10.-037</t>
  </si>
  <si>
    <t xml:space="preserve">Пустовіт І.В.</t>
  </si>
  <si>
    <t xml:space="preserve">01.09.12.-039</t>
  </si>
  <si>
    <t xml:space="preserve">Пятшева І.С.</t>
  </si>
  <si>
    <t xml:space="preserve">22.02.16-151</t>
  </si>
  <si>
    <t xml:space="preserve">Рабченюк В.Т.</t>
  </si>
  <si>
    <t xml:space="preserve">02.08.11.-093</t>
  </si>
  <si>
    <t xml:space="preserve">Ріпа М.А.</t>
  </si>
  <si>
    <t xml:space="preserve">01.10.16-170</t>
  </si>
  <si>
    <t xml:space="preserve">Савицька Н.О.</t>
  </si>
  <si>
    <t xml:space="preserve">01.09.12.-040</t>
  </si>
  <si>
    <t xml:space="preserve">Салата Г.М.</t>
  </si>
  <si>
    <t xml:space="preserve">01.09.12.-041</t>
  </si>
  <si>
    <t xml:space="preserve">Саленко О.М.</t>
  </si>
  <si>
    <t xml:space="preserve">01.10.22-247</t>
  </si>
  <si>
    <t xml:space="preserve">Ситник М.</t>
  </si>
  <si>
    <t xml:space="preserve">01.01.22-240</t>
  </si>
  <si>
    <t xml:space="preserve">Степанюк Т.А.2</t>
  </si>
  <si>
    <t xml:space="preserve">01.12.18-215</t>
  </si>
  <si>
    <t xml:space="preserve">Судак Т.</t>
  </si>
  <si>
    <t xml:space="preserve">05.01.22-240</t>
  </si>
  <si>
    <t xml:space="preserve">ТОВ "КОНЕКС-ФАРМ"</t>
  </si>
  <si>
    <t xml:space="preserve">06.10.23-253</t>
  </si>
  <si>
    <t xml:space="preserve">Тищук В.М.</t>
  </si>
  <si>
    <t xml:space="preserve">02.08.11.-094</t>
  </si>
  <si>
    <t xml:space="preserve">ТОВ "МС-Зв"язок"</t>
  </si>
  <si>
    <t xml:space="preserve">04.01.12.-098</t>
  </si>
  <si>
    <t xml:space="preserve">ТОВ "Промтехбудресурс"</t>
  </si>
  <si>
    <t xml:space="preserve">15.08.12.-004-4</t>
  </si>
  <si>
    <t xml:space="preserve">ТОВ"Флешфанд"</t>
  </si>
  <si>
    <t xml:space="preserve">01.04.22-246</t>
  </si>
  <si>
    <t xml:space="preserve">ТОВ "Платьожка"</t>
  </si>
  <si>
    <t xml:space="preserve">07.10.16-171</t>
  </si>
  <si>
    <t xml:space="preserve">м.Нетішин, пр.Незалеж, 21</t>
  </si>
  <si>
    <t xml:space="preserve">Трасун Ю.С.</t>
  </si>
  <si>
    <t xml:space="preserve">01.12.18-214</t>
  </si>
  <si>
    <t xml:space="preserve">Ульяніна А.В.</t>
  </si>
  <si>
    <t xml:space="preserve">03.05.17-188</t>
  </si>
  <si>
    <t xml:space="preserve">Управління казначейства</t>
  </si>
  <si>
    <t xml:space="preserve">казначейство</t>
  </si>
  <si>
    <t xml:space="preserve">01.06.2012-1/200/0</t>
  </si>
  <si>
    <t xml:space="preserve">Управління культури</t>
  </si>
  <si>
    <t xml:space="preserve">бібліотека</t>
  </si>
  <si>
    <t xml:space="preserve">01.09.12-005</t>
  </si>
  <si>
    <t xml:space="preserve">Філінюк О.Б.</t>
  </si>
  <si>
    <t xml:space="preserve">01.09.17-196</t>
  </si>
  <si>
    <t xml:space="preserve">Філінюк О.Б.2</t>
  </si>
  <si>
    <t xml:space="preserve">30.04.21-229</t>
  </si>
  <si>
    <t xml:space="preserve">Філінюк О.Б.3</t>
  </si>
  <si>
    <t xml:space="preserve">01.02.22-241</t>
  </si>
  <si>
    <t xml:space="preserve">ХТОП"БлокППСолідарність"</t>
  </si>
  <si>
    <t xml:space="preserve">громадська приймальня</t>
  </si>
  <si>
    <t xml:space="preserve">10.02.16-148</t>
  </si>
  <si>
    <t xml:space="preserve">Худа Г.В.</t>
  </si>
  <si>
    <t xml:space="preserve">01.09.2018-211</t>
  </si>
  <si>
    <t xml:space="preserve">Центрально-західне управління юстицій</t>
  </si>
  <si>
    <t xml:space="preserve">розміщення офісу</t>
  </si>
  <si>
    <t xml:space="preserve">01.08.19-223</t>
  </si>
  <si>
    <t xml:space="preserve">Черенкова Г.В.</t>
  </si>
  <si>
    <t xml:space="preserve">01.09.12.-050</t>
  </si>
  <si>
    <t xml:space="preserve">Черенкова Г.В.2</t>
  </si>
  <si>
    <t xml:space="preserve">01.01.18-201</t>
  </si>
  <si>
    <t xml:space="preserve">Швець І.В.</t>
  </si>
  <si>
    <t xml:space="preserve">01.06.21-230</t>
  </si>
  <si>
    <t xml:space="preserve">Шепетівська держ лабораторія</t>
  </si>
  <si>
    <t xml:space="preserve">лабораторія</t>
  </si>
  <si>
    <t xml:space="preserve">01.08.2019-222</t>
  </si>
  <si>
    <t xml:space="preserve">КП НМР "Благоустрій"</t>
  </si>
  <si>
    <t xml:space="preserve">м.Нетішин, вул.варшавська</t>
  </si>
  <si>
    <t xml:space="preserve">ФОП Внук П. Ю.</t>
  </si>
  <si>
    <t xml:space="preserve">розміщення складських приміщень</t>
  </si>
  <si>
    <t xml:space="preserve">01.12.2017 № 1</t>
  </si>
  <si>
    <t xml:space="preserve">м.Нетішин, вул. Ринкова 4/1</t>
  </si>
  <si>
    <t xml:space="preserve">КП НМР "Комфорт"</t>
  </si>
  <si>
    <t xml:space="preserve">розміщення офісного приміщення</t>
  </si>
  <si>
    <t xml:space="preserve">17.01.2018 № 72</t>
  </si>
  <si>
    <t xml:space="preserve">01.10.2018 № 73</t>
  </si>
  <si>
    <t xml:space="preserve">м.Нетішин, вул.Ринкова 4/1</t>
  </si>
  <si>
    <t xml:space="preserve">01.08.2022 № 4/22-О</t>
  </si>
  <si>
    <t xml:space="preserve">01.08.2022 № 3/22-О</t>
  </si>
  <si>
    <t xml:space="preserve">ФКМ міста Нетішина</t>
  </si>
  <si>
    <t xml:space="preserve"> Незалежності 21а </t>
  </si>
  <si>
    <t xml:space="preserve">ПАТ "Державний ощадний банк"</t>
  </si>
  <si>
    <t xml:space="preserve">№5/200/О від 17.02.16</t>
  </si>
  <si>
    <t xml:space="preserve"> Незалежності, 21а </t>
  </si>
  <si>
    <t xml:space="preserve">ФОП Татарчук Роман Богданович</t>
  </si>
  <si>
    <t xml:space="preserve">магазин</t>
  </si>
  <si>
    <t xml:space="preserve">№14/200/О від 11.10.2019</t>
  </si>
  <si>
    <t xml:space="preserve">КП "Палац культури міста Нетішин"</t>
  </si>
  <si>
    <t xml:space="preserve">м.Нетішин, вул. Шевченка,3</t>
  </si>
  <si>
    <t xml:space="preserve">Центрально-західне міжрегіональне управління Міністерства юстиції</t>
  </si>
  <si>
    <t xml:space="preserve">розміщенн Нетішинського міського відділу державної реєстрації актів цивільного стану </t>
  </si>
  <si>
    <t xml:space="preserve">01.03.2017              № 1П/94</t>
  </si>
  <si>
    <t xml:space="preserve">КП НМР "Агенція місцевого розвитку"</t>
  </si>
  <si>
    <t xml:space="preserve">реалізації заходів прграми КП НМР</t>
  </si>
  <si>
    <t xml:space="preserve">22.08.2016              № 8/200/О</t>
  </si>
  <si>
    <t xml:space="preserve">КП НМР "ЖКО"</t>
  </si>
  <si>
    <t xml:space="preserve">просп. Незалежності, 10</t>
  </si>
  <si>
    <t xml:space="preserve">КП НМР "БЛАГОУСТРІЙ"  </t>
  </si>
  <si>
    <t xml:space="preserve">Служ. прим, склад (підвальні приміщення)</t>
  </si>
  <si>
    <t xml:space="preserve"> № 64 від 09.09.16</t>
  </si>
  <si>
    <t xml:space="preserve"> 01.06.2025</t>
  </si>
  <si>
    <t xml:space="preserve">просп. Незалежності, 31</t>
  </si>
  <si>
    <t xml:space="preserve">ФО Вихованець Василь Йосипович</t>
  </si>
  <si>
    <t xml:space="preserve">Проведення релігійних служб</t>
  </si>
  <si>
    <t xml:space="preserve"> № 76 від 23.09.19</t>
  </si>
  <si>
    <t xml:space="preserve">вул. Набережна,1</t>
  </si>
  <si>
    <t xml:space="preserve">ФОП Драчук Алла Богданівна</t>
  </si>
  <si>
    <t xml:space="preserve">Перукарня</t>
  </si>
  <si>
    <t xml:space="preserve"> № 5 від 01.06.2023</t>
  </si>
  <si>
    <t xml:space="preserve">вул. Варшавська,9</t>
  </si>
  <si>
    <t xml:space="preserve"> № 4 від 01.06.2023</t>
  </si>
  <si>
    <t xml:space="preserve">пр-т Незалежності, 31</t>
  </si>
  <si>
    <t xml:space="preserve">Центрально-Західне Міжрегіональне управління Міністерства юстиції</t>
  </si>
  <si>
    <t xml:space="preserve">оренда майна</t>
  </si>
  <si>
    <t xml:space="preserve"> № 74/294 з 01.05.19</t>
  </si>
  <si>
    <t xml:space="preserve"> 01.05.2025</t>
  </si>
  <si>
    <t xml:space="preserve">пр-ту Курчатова, 1</t>
  </si>
  <si>
    <t xml:space="preserve">Головне управління Пенсійного фонду України в Хмельницькій області </t>
  </si>
  <si>
    <t xml:space="preserve"> № 75 з 10.05.19</t>
  </si>
  <si>
    <t xml:space="preserve">пр-т Незалежності, 18</t>
  </si>
  <si>
    <t xml:space="preserve">ФОП Костюкевич Надія Миколаївна</t>
  </si>
  <si>
    <t xml:space="preserve">№ 3 з 01.06.23</t>
  </si>
  <si>
    <t xml:space="preserve">31.05.28р.</t>
  </si>
  <si>
    <t xml:space="preserve">просп. Незалежності, 18</t>
  </si>
  <si>
    <t xml:space="preserve">ФОП Мортенфельд Галина Нестерівна</t>
  </si>
  <si>
    <t xml:space="preserve"> № 1 від 01.05.22</t>
  </si>
  <si>
    <t xml:space="preserve">пр-т Курчатова,1</t>
  </si>
  <si>
    <t xml:space="preserve"> № 2 від 01.05.22</t>
  </si>
  <si>
    <t xml:space="preserve">пр. Незалежності,12</t>
  </si>
  <si>
    <t xml:space="preserve">Територіальне у-ня Державної судової адміністрації України</t>
  </si>
  <si>
    <t xml:space="preserve"> №6/200/О від 01.04.2016</t>
  </si>
  <si>
    <t xml:space="preserve">Депутат Нетішинської міської ради VIII скликання Янович Катерина Валеріївна</t>
  </si>
  <si>
    <t xml:space="preserve">громадська приймальння</t>
  </si>
  <si>
    <t xml:space="preserve"> №1/2024/О від 01.04.2024</t>
  </si>
  <si>
    <t xml:space="preserve">гуртожиток</t>
  </si>
  <si>
    <t xml:space="preserve">оренда обладнання</t>
  </si>
  <si>
    <t xml:space="preserve"> №472 від 01.07.2005</t>
  </si>
  <si>
    <t xml:space="preserve"> №5/200/О від 17.02.16</t>
  </si>
  <si>
    <t xml:space="preserve">16.11.24р.</t>
  </si>
  <si>
    <t xml:space="preserve"> №14/200/О від 11.10.2019</t>
  </si>
  <si>
    <t xml:space="preserve">11.10.24р.</t>
  </si>
  <si>
    <t xml:space="preserve">КНП НМР «СМСЧ м.Нетішин» </t>
  </si>
  <si>
    <t xml:space="preserve">Частина приміщення фойє на першому поверсі поліклініки для дорослих,</t>
  </si>
  <si>
    <t xml:space="preserve">ТзОВ «Стімул ЛТД»</t>
  </si>
  <si>
    <t xml:space="preserve">Аптечний кіоск</t>
  </si>
  <si>
    <t xml:space="preserve">11.02.2010 р. № 1033</t>
  </si>
  <si>
    <t xml:space="preserve">Продовжено на період воєнного стану і чотири місяці після його  скасування</t>
  </si>
  <si>
    <t xml:space="preserve">Приміщення на першому поверсі будівлі головного корпусу лікарні </t>
  </si>
  <si>
    <t xml:space="preserve">ФО-П Ковальчук Т.І.</t>
  </si>
  <si>
    <t xml:space="preserve">Аптечний пункт</t>
  </si>
  <si>
    <t xml:space="preserve">22.03.2010 р. № 1063</t>
  </si>
  <si>
    <t xml:space="preserve">28.01.2030р</t>
  </si>
  <si>
    <t xml:space="preserve">Вбудоване приміщення на першому поверсі будівлі поліклініки для дорослих </t>
  </si>
  <si>
    <t xml:space="preserve">МПП «Глорія»</t>
  </si>
  <si>
    <t xml:space="preserve">Аптека, що реалізує готові ліки</t>
  </si>
  <si>
    <t xml:space="preserve">20.04.2010 р. № 1069</t>
  </si>
  <si>
    <t xml:space="preserve">19.04.2027р</t>
  </si>
  <si>
    <t xml:space="preserve">Приміщення на першому поверсі будівлі поліклініки</t>
  </si>
  <si>
    <t xml:space="preserve">10.10.2011р. №1209</t>
  </si>
  <si>
    <t xml:space="preserve">приміщення на першому  поверсі будівлі поліклініки</t>
  </si>
  <si>
    <t xml:space="preserve">ПП „Міламед”</t>
  </si>
  <si>
    <t xml:space="preserve">Проведення медичної практики</t>
  </si>
  <si>
    <t xml:space="preserve">12.12.2011 р. № 1230</t>
  </si>
  <si>
    <t xml:space="preserve">Приміщення в будівлі  патологоанато-мічного лікарняного корпусу </t>
  </si>
  <si>
    <t xml:space="preserve">Хмельницьке обласне бюро судово – медичної експертизи</t>
  </si>
  <si>
    <t xml:space="preserve">Розміщення Нетішинської філії Шепетівського міжрайоного відділення судово – медичної експертизи</t>
  </si>
  <si>
    <t xml:space="preserve">01.06.2012 р. №1288</t>
  </si>
  <si>
    <t xml:space="preserve">нежитлові приміщення на 1-му поверсі будівлі головного корпусу лікарні </t>
  </si>
  <si>
    <t xml:space="preserve">Комунальне некомерційне підприємство «Хмельницький обласний центр екстреної медичної допомоги та медицини катастроф» Хмельницької обласної ради </t>
  </si>
  <si>
    <t xml:space="preserve">розміщення підстанції Комунальне некомерційне підприємство «Хмельницький обласний центр екстреної медичної допомоги та медицини катастроф» Хмельницької обласної ради </t>
  </si>
  <si>
    <t xml:space="preserve">28.05.2015 р. № 1701</t>
  </si>
  <si>
    <t xml:space="preserve">Частина нежитлового приміщення на першому  поверсі будівлі головного корпусу лікарні в фойє </t>
  </si>
  <si>
    <t xml:space="preserve">АТ «Ощадбанк» Філія – Хмельницьке обласне управління</t>
  </si>
  <si>
    <t xml:space="preserve">Розміщення  банкомату </t>
  </si>
  <si>
    <t xml:space="preserve">03.04.2017 р. № 1</t>
  </si>
  <si>
    <t xml:space="preserve">Нежитлове приміщення на другому  поверсі будівлі головного корпусу лікарні </t>
  </si>
  <si>
    <t xml:space="preserve">ФОП Мацей І.В.</t>
  </si>
  <si>
    <t xml:space="preserve">Розміщення  оздоровчого закладу для дітей і молоді – соляна кімната</t>
  </si>
  <si>
    <t xml:space="preserve">03.04.2017 р. № 4</t>
  </si>
  <si>
    <t xml:space="preserve">нежитлові приміщення на 3-му поверсі будівлі головного корпусу лікарні</t>
  </si>
  <si>
    <t xml:space="preserve">03.04.2017 р. № 2</t>
  </si>
  <si>
    <t xml:space="preserve">03.03.2025р.</t>
  </si>
  <si>
    <t xml:space="preserve">Гараж  </t>
  </si>
  <si>
    <t xml:space="preserve">810.00</t>
  </si>
  <si>
    <t xml:space="preserve">03.07.2017 р.№ 7</t>
  </si>
  <si>
    <t xml:space="preserve">Приміщення на першому поверсі будівлі головного корпусу лікарні(фойє)</t>
  </si>
  <si>
    <t xml:space="preserve">ФО-П Одінцов Л.В.</t>
  </si>
  <si>
    <t xml:space="preserve">01.08.2017р. №8</t>
  </si>
  <si>
    <t xml:space="preserve">28.01.2030р.</t>
  </si>
  <si>
    <t xml:space="preserve">Нежитлове приміщення на другому  поверсі будівлі головного корпусу лікарні</t>
  </si>
  <si>
    <t xml:space="preserve">Товариства з обмеженою відповідальністю «Медична лабораторія Панакея».</t>
  </si>
  <si>
    <r>
      <rPr>
        <sz val="8"/>
        <rFont val="Times New Roman"/>
        <family val="1"/>
        <charset val="204"/>
      </rPr>
      <t xml:space="preserve">розміщення пункту</t>
    </r>
    <r>
      <rPr>
        <sz val="8"/>
        <color rgb="FFFF0000"/>
        <rFont val="Times New Roman"/>
        <family val="1"/>
        <charset val="204"/>
      </rPr>
      <t xml:space="preserve"> </t>
    </r>
    <r>
      <rPr>
        <sz val="8"/>
        <rFont val="Times New Roman"/>
        <family val="1"/>
        <charset val="204"/>
      </rPr>
      <t xml:space="preserve">забору біологічного матеріалу для виконання лабораторних досліджень</t>
    </r>
  </si>
  <si>
    <t xml:space="preserve">01.08.2017 р. № 6</t>
  </si>
  <si>
    <t xml:space="preserve">нежитлові приміщення будівлі господарського корпусу з  гаражами</t>
  </si>
  <si>
    <t xml:space="preserve">комунальне некомерційне підприємстві Нетішинської міської ради «Центр первинної медико-санітарної допомоги»</t>
  </si>
  <si>
    <t xml:space="preserve">розміщення комунального некомерційного підприємства Нетішинської міської ради «Центр первинної медико-санітарної допомоги»</t>
  </si>
  <si>
    <t xml:space="preserve">30.03.2018р. № 10</t>
  </si>
  <si>
    <t xml:space="preserve">Приміщення на першому поверсі будівлі головного корпусу лікарні</t>
  </si>
  <si>
    <t xml:space="preserve">Товариство з обмеженою відповідальністю «СТЕМІК»</t>
  </si>
  <si>
    <t xml:space="preserve">розміщення комп’ютерного томографа</t>
  </si>
  <si>
    <t xml:space="preserve">08.05.2018р. № 556</t>
  </si>
  <si>
    <t xml:space="preserve">08.05.2028р.</t>
  </si>
  <si>
    <t xml:space="preserve">ФОП Семенович А. С.</t>
  </si>
  <si>
    <t xml:space="preserve">Розміщення торговельного автомату, що відпускає продовольчі товари</t>
  </si>
  <si>
    <t xml:space="preserve">02.07.2018 № 12</t>
  </si>
  <si>
    <t xml:space="preserve">Нежитлове приміщення на другому поверсі будівлі головного корпусу лікарні</t>
  </si>
  <si>
    <t xml:space="preserve">ТОВ «ГЕМО МЕДИКА Луцьк»</t>
  </si>
  <si>
    <t xml:space="preserve">Медична практика (клінічна лабораторна діагностика)</t>
  </si>
  <si>
    <t xml:space="preserve">03.07.2018р. № 13</t>
  </si>
  <si>
    <t xml:space="preserve">Нежитлове приміщення на першому поверсі будівлі головного корпусу лікарні </t>
  </si>
  <si>
    <t xml:space="preserve">ФОП Поліщук Л.В.</t>
  </si>
  <si>
    <t xml:space="preserve">Медична практика</t>
  </si>
  <si>
    <t xml:space="preserve">05.07.2018р. № 14</t>
  </si>
  <si>
    <t xml:space="preserve">Нежитлове приміщення на першому поверсі будівлі поліклініки </t>
  </si>
  <si>
    <t xml:space="preserve">ФОП Пархоменко Я.М.</t>
  </si>
  <si>
    <t xml:space="preserve">12.09.2018р.№ 15</t>
  </si>
  <si>
    <t xml:space="preserve">Нежитлове приміщення на покрівлі будівлі поліклініки </t>
  </si>
  <si>
    <t xml:space="preserve">ПРАТ «Київстар»</t>
  </si>
  <si>
    <t xml:space="preserve">Діяльність у сфері безпровідного електро- зв'язку  </t>
  </si>
  <si>
    <t xml:space="preserve">22.10.2018 № 16</t>
  </si>
  <si>
    <t xml:space="preserve">23.09.2026р.</t>
  </si>
  <si>
    <t xml:space="preserve">Нежитлове приміщення на другому поверсі будівлі головного корпусу лікарні </t>
  </si>
  <si>
    <t xml:space="preserve">ФОП Коробчук Л.В.</t>
  </si>
  <si>
    <t xml:space="preserve">Надання послуг перукарями та салонами краси</t>
  </si>
  <si>
    <t xml:space="preserve">02.09.2019№ 17</t>
  </si>
  <si>
    <t xml:space="preserve">ФОП Обух В.В.</t>
  </si>
  <si>
    <t xml:space="preserve">Господарська діяльність</t>
  </si>
  <si>
    <t xml:space="preserve">01.07.2024 № 30</t>
  </si>
  <si>
    <t xml:space="preserve">01.07.2029р.</t>
  </si>
  <si>
    <t xml:space="preserve">ФОП Купріянова Н.М.</t>
  </si>
  <si>
    <t xml:space="preserve">Розміщення буфету</t>
  </si>
  <si>
    <t xml:space="preserve">02.12.2019 № 19</t>
  </si>
  <si>
    <t xml:space="preserve">ФОП Бойко О.І.</t>
  </si>
  <si>
    <t xml:space="preserve">02.05.2022р. №27</t>
  </si>
  <si>
    <t xml:space="preserve">02.05.2027р.</t>
  </si>
  <si>
    <t xml:space="preserve">Нежитлове приміщення на першому поверсі будівлі харчоблоку та пральні </t>
  </si>
  <si>
    <t xml:space="preserve">ФОП Фенюк В.В.</t>
  </si>
  <si>
    <t xml:space="preserve">03.10.2022 № 28</t>
  </si>
  <si>
    <t xml:space="preserve">Будівля пологового відділення</t>
  </si>
  <si>
    <t xml:space="preserve">Розміщення діагностично-профілактичного медичного центру</t>
  </si>
  <si>
    <t xml:space="preserve">Приватна фірма «Володар»</t>
  </si>
  <si>
    <t xml:space="preserve">06.04.2017 р.</t>
  </si>
  <si>
    <t xml:space="preserve">06.04.2066р.</t>
  </si>
  <si>
    <t xml:space="preserve">Нежитлові приміщення на 1-му, 2-му   поверсі будівлі поліклініки</t>
  </si>
  <si>
    <t xml:space="preserve">Розміщення КНП НМР «Центр ПМСД»</t>
  </si>
  <si>
    <t xml:space="preserve">КНП НМР «Центр ПМСД»</t>
  </si>
  <si>
    <t xml:space="preserve">30.03.2018р.№ 10/200/О</t>
  </si>
  <si>
    <t xml:space="preserve">Нежитлове приміщення на першому поверсі будівлі головного корпусу лікарні м. Нетішин, вул.Лісова,1/1</t>
  </si>
  <si>
    <t xml:space="preserve">Розміщення КНП “ХО серцево-судинний центр”</t>
  </si>
  <si>
    <t xml:space="preserve">КНП “Хмельницький обласний серцево-судинний центр”</t>
  </si>
  <si>
    <t xml:space="preserve">01.12.2020р. № 1/2020/О</t>
  </si>
  <si>
    <t xml:space="preserve">Нежитлове приміщення на першому поверсі будівлі харчоблоку та пральні м. Нетішин, вул.Лісова,1/4</t>
  </si>
  <si>
    <t xml:space="preserve">Розміщення пральні</t>
  </si>
  <si>
    <t xml:space="preserve">ФОП Коробейнікова Л.В.</t>
  </si>
  <si>
    <t xml:space="preserve">07.05.2021 №20</t>
  </si>
  <si>
    <t xml:space="preserve">Нежитлові приміщення будівлі амбулаторії (190.0 кв.м.) та допоміжних приміщень (92.05 кв.м.) село Старий Кривин, вул. Перемоги, 72,   кв.м.</t>
  </si>
  <si>
    <t xml:space="preserve">Комунальне підприємство “Славутський центр первинної медико-санітарної допомоги” Славутської міської ради</t>
  </si>
  <si>
    <t xml:space="preserve">08.09.2021 №21 </t>
  </si>
  <si>
    <t xml:space="preserve">нежитлові приміщення</t>
  </si>
  <si>
    <t xml:space="preserve">здійснення діяльності органів державної влади та органів місцевого самоврядування, інших установ і організацій, діяльність яких фінансується коштом державного або місцевих бюджетів</t>
  </si>
  <si>
    <t xml:space="preserve">центр професійного розвитку педагогічних працівників</t>
  </si>
  <si>
    <t xml:space="preserve">для здійснення діяьності закладу позашкільної освіти</t>
  </si>
  <si>
    <t xml:space="preserve">центр національно-патріотичного виховання, краєзнавства та туризму учнівської молоді</t>
  </si>
  <si>
    <t xml:space="preserve">будинок дитячої творчості</t>
  </si>
  <si>
    <t xml:space="preserve">клуб "Юний технік"</t>
  </si>
  <si>
    <t xml:space="preserve">будь яке цільове призначення</t>
  </si>
  <si>
    <t xml:space="preserve">ФОП Ковальчук В. Р.</t>
  </si>
  <si>
    <t xml:space="preserve">нежитлові приміщення, частина будівлі</t>
  </si>
  <si>
    <t xml:space="preserve">для розміщення мистецької школи "Нетішинська художня школа" управління культури ВК НМР</t>
  </si>
  <si>
    <t xml:space="preserve">Мистецька школа "Нетішинська художня школа"</t>
  </si>
  <si>
    <t xml:space="preserve">нежитлове вбудоване приміщення в житловому будинку</t>
  </si>
  <si>
    <t xml:space="preserve">ФОП Коваль Я. В.</t>
  </si>
  <si>
    <t xml:space="preserve">бокс №6, контрольно-пропускний пункт, бетонне покриття майданчика бази</t>
  </si>
  <si>
    <t xml:space="preserve">нежитлове приміщення в будівлі центральної холодильної камери</t>
  </si>
  <si>
    <t xml:space="preserve">складське приміщення</t>
  </si>
  <si>
    <t xml:space="preserve">ФОП Свішевський А .Б.</t>
  </si>
  <si>
    <t xml:space="preserve">Виконавчий комітет Нетішинської міської ради</t>
  </si>
  <si>
    <t xml:space="preserve">вул.Шевченка, 1</t>
  </si>
  <si>
    <t xml:space="preserve">розміщення бюджетної організації</t>
  </si>
  <si>
    <t xml:space="preserve">Управіління капітального будівництва ВК НМР</t>
  </si>
  <si>
    <t xml:space="preserve">22.05.2019 № 24</t>
  </si>
  <si>
    <t xml:space="preserve">Фонд комунального майна міста Нетішина</t>
  </si>
  <si>
    <t xml:space="preserve">12.05.2017 № 11</t>
  </si>
  <si>
    <t xml:space="preserve">Фінансове управління ВК НМР</t>
  </si>
  <si>
    <t xml:space="preserve">Державна податкова служба України</t>
  </si>
  <si>
    <t xml:space="preserve">01.04.2021 № 1</t>
  </si>
  <si>
    <t xml:space="preserve">Північний міжрегіональний центр з надання безоплатної правничої допомоги</t>
  </si>
  <si>
    <t xml:space="preserve">27.08.2019 № 25</t>
  </si>
  <si>
    <t xml:space="preserve">вул.Курчатова, 1</t>
  </si>
  <si>
    <t xml:space="preserve">торгівельна діяльність</t>
  </si>
  <si>
    <t xml:space="preserve">ФОП Середюк А.В</t>
  </si>
  <si>
    <t xml:space="preserve">05.05.2014 № 6</t>
  </si>
  <si>
    <t xml:space="preserve">с.Старий Кривин, вул. Перемоги. 93А</t>
  </si>
  <si>
    <t xml:space="preserve">розміщення салону</t>
  </si>
  <si>
    <t xml:space="preserve">ФОП Семенюк Н.С</t>
  </si>
  <si>
    <t xml:space="preserve">19.10.2021 № 3</t>
  </si>
  <si>
    <t xml:space="preserve">вул. Курчатова, 1/1</t>
  </si>
  <si>
    <t xml:space="preserve">розміщення банківського терміналу</t>
  </si>
  <si>
    <t xml:space="preserve">Філія Хмельницького обласного управління АТ "Ощадбанк"</t>
  </si>
  <si>
    <t xml:space="preserve">приватна медична практика (стоматологічна практика)</t>
  </si>
  <si>
    <t xml:space="preserve">ФОП Яворський В. С.</t>
  </si>
  <si>
    <t xml:space="preserve">орган державної влади</t>
  </si>
  <si>
    <t xml:space="preserve">Нетішинська міська військова адміністація</t>
  </si>
  <si>
    <t xml:space="preserve">Продовжено на період воєнного стану і тридцять днів після його  скасування</t>
  </si>
  <si>
    <t xml:space="preserve">діяльність відділу Укрпошти</t>
  </si>
  <si>
    <t xml:space="preserve">АТ Укрпош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#,##0.00"/>
    <numFmt numFmtId="167" formatCode="[$-409]m/d/yyyy"/>
    <numFmt numFmtId="168" formatCode="0.00"/>
    <numFmt numFmtId="169" formatCode="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8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8"/>
      <color rgb="FF000000"/>
      <name val="Arial Cyr"/>
      <family val="0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8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3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2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Лист1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6"/>
  <sheetViews>
    <sheetView showFormulas="false" showGridLines="true" showRowColHeaders="true" showZeros="true" rightToLeft="false" tabSelected="true" showOutlineSymbols="true" defaultGridColor="true" view="normal" topLeftCell="A52" colorId="64" zoomScale="115" zoomScaleNormal="115" zoomScalePageLayoutView="100" workbookViewId="0">
      <selection pane="topLeft" activeCell="A197" activeCellId="0" sqref="A19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20.13"/>
    <col collapsed="false" customWidth="true" hidden="false" outlineLevel="0" max="3" min="3" style="2" width="23.99"/>
    <col collapsed="false" customWidth="true" hidden="false" outlineLevel="0" max="4" min="4" style="2" width="27.7"/>
    <col collapsed="false" customWidth="true" hidden="false" outlineLevel="0" max="5" min="5" style="2" width="31.14"/>
    <col collapsed="false" customWidth="true" hidden="false" outlineLevel="0" max="6" min="6" style="3" width="13.56"/>
    <col collapsed="false" customWidth="true" hidden="false" outlineLevel="0" max="7" min="7" style="3" width="13.99"/>
    <col collapsed="false" customWidth="true" hidden="false" outlineLevel="0" max="8" min="8" style="3" width="13.14"/>
    <col collapsed="false" customWidth="true" hidden="false" outlineLevel="0" max="9" min="9" style="3" width="10.41"/>
    <col collapsed="false" customWidth="true" hidden="false" outlineLevel="0" max="10" min="10" style="4" width="10.41"/>
    <col collapsed="false" customWidth="false" hidden="false" outlineLevel="0" max="257" min="11" style="5" width="9.14"/>
  </cols>
  <sheetData>
    <row r="1" customFormat="false" ht="15.75" hidden="false" customHeight="false" outlineLevel="0" collapsed="false">
      <c r="E1" s="6" t="s">
        <v>0</v>
      </c>
    </row>
    <row r="2" customFormat="false" ht="12.75" hidden="false" customHeight="false" outlineLevel="0" collapsed="false">
      <c r="C2" s="7"/>
      <c r="D2" s="8" t="s">
        <v>1</v>
      </c>
      <c r="E2" s="8"/>
      <c r="F2" s="8"/>
      <c r="G2" s="8"/>
    </row>
    <row r="3" customFormat="false" ht="12.75" hidden="false" customHeight="false" outlineLevel="0" collapsed="false">
      <c r="C3" s="7"/>
      <c r="E3" s="8" t="s">
        <v>2</v>
      </c>
      <c r="F3" s="8"/>
    </row>
    <row r="4" customFormat="false" ht="12.75" hidden="false" customHeight="false" outlineLevel="0" collapsed="false">
      <c r="A4" s="9"/>
      <c r="B4" s="10"/>
      <c r="C4" s="10"/>
      <c r="D4" s="10"/>
      <c r="E4" s="10"/>
      <c r="F4" s="11"/>
      <c r="G4" s="12"/>
      <c r="H4" s="13"/>
      <c r="I4" s="13"/>
    </row>
    <row r="5" customFormat="false" ht="12.75" hidden="false" customHeight="false" outlineLevel="0" collapsed="false">
      <c r="A5" s="14" t="s">
        <v>3</v>
      </c>
      <c r="B5" s="15" t="s">
        <v>4</v>
      </c>
      <c r="C5" s="16" t="s">
        <v>5</v>
      </c>
      <c r="D5" s="15" t="s">
        <v>6</v>
      </c>
      <c r="E5" s="16" t="s">
        <v>7</v>
      </c>
      <c r="F5" s="17" t="s">
        <v>8</v>
      </c>
      <c r="G5" s="17" t="s">
        <v>9</v>
      </c>
      <c r="H5" s="17" t="s">
        <v>10</v>
      </c>
      <c r="I5" s="17" t="s">
        <v>11</v>
      </c>
    </row>
    <row r="6" customFormat="false" ht="12.75" hidden="false" customHeight="false" outlineLevel="0" collapsed="false">
      <c r="A6" s="18" t="s">
        <v>12</v>
      </c>
      <c r="B6" s="19" t="s">
        <v>13</v>
      </c>
      <c r="C6" s="20"/>
      <c r="D6" s="20" t="s">
        <v>14</v>
      </c>
      <c r="E6" s="20" t="s">
        <v>15</v>
      </c>
      <c r="F6" s="21" t="s">
        <v>16</v>
      </c>
      <c r="G6" s="21" t="s">
        <v>17</v>
      </c>
      <c r="H6" s="21" t="s">
        <v>18</v>
      </c>
      <c r="I6" s="21" t="s">
        <v>19</v>
      </c>
    </row>
    <row r="7" customFormat="false" ht="12.75" hidden="false" customHeight="false" outlineLevel="0" collapsed="false">
      <c r="A7" s="18"/>
      <c r="B7" s="19"/>
      <c r="C7" s="20"/>
      <c r="D7" s="20"/>
      <c r="E7" s="20"/>
      <c r="F7" s="21"/>
      <c r="G7" s="21" t="s">
        <v>20</v>
      </c>
      <c r="H7" s="21" t="s">
        <v>21</v>
      </c>
      <c r="I7" s="21" t="s">
        <v>22</v>
      </c>
    </row>
    <row r="8" customFormat="false" ht="12.75" hidden="false" customHeight="false" outlineLevel="0" collapsed="false">
      <c r="A8" s="22"/>
      <c r="B8" s="23"/>
      <c r="C8" s="24"/>
      <c r="D8" s="24"/>
      <c r="E8" s="24"/>
      <c r="F8" s="25"/>
      <c r="G8" s="26" t="s">
        <v>23</v>
      </c>
      <c r="H8" s="27"/>
      <c r="I8" s="27"/>
    </row>
    <row r="9" customFormat="false" ht="12.75" hidden="false" customHeight="false" outlineLevel="0" collapsed="false">
      <c r="A9" s="28" t="n">
        <v>1</v>
      </c>
      <c r="B9" s="29" t="s">
        <v>24</v>
      </c>
      <c r="C9" s="29" t="s">
        <v>25</v>
      </c>
      <c r="D9" s="30" t="s">
        <v>26</v>
      </c>
      <c r="E9" s="29" t="s">
        <v>27</v>
      </c>
      <c r="F9" s="31" t="n">
        <v>4.7</v>
      </c>
      <c r="G9" s="32" t="n">
        <v>1448.99</v>
      </c>
      <c r="H9" s="31" t="s">
        <v>28</v>
      </c>
      <c r="I9" s="33" t="n">
        <v>44834</v>
      </c>
    </row>
    <row r="10" customFormat="false" ht="12.75" hidden="false" customHeight="false" outlineLevel="0" collapsed="false">
      <c r="A10" s="28" t="n">
        <v>2</v>
      </c>
      <c r="B10" s="29" t="s">
        <v>24</v>
      </c>
      <c r="C10" s="29" t="s">
        <v>25</v>
      </c>
      <c r="D10" s="30" t="s">
        <v>29</v>
      </c>
      <c r="E10" s="29" t="s">
        <v>30</v>
      </c>
      <c r="F10" s="31" t="n">
        <v>111.1</v>
      </c>
      <c r="G10" s="32" t="n">
        <v>35793.09</v>
      </c>
      <c r="H10" s="31" t="s">
        <v>31</v>
      </c>
      <c r="I10" s="33" t="n">
        <v>46173</v>
      </c>
    </row>
    <row r="11" customFormat="false" ht="12.75" hidden="false" customHeight="false" outlineLevel="0" collapsed="false">
      <c r="A11" s="28" t="n">
        <v>3</v>
      </c>
      <c r="B11" s="29" t="s">
        <v>24</v>
      </c>
      <c r="C11" s="29" t="s">
        <v>25</v>
      </c>
      <c r="D11" s="30" t="s">
        <v>32</v>
      </c>
      <c r="E11" s="29" t="s">
        <v>33</v>
      </c>
      <c r="F11" s="31" t="n">
        <v>19.37</v>
      </c>
      <c r="G11" s="34" t="n">
        <v>350.35</v>
      </c>
      <c r="H11" s="31" t="s">
        <v>34</v>
      </c>
      <c r="I11" s="33" t="n">
        <v>44663</v>
      </c>
    </row>
    <row r="12" customFormat="false" ht="12.75" hidden="false" customHeight="false" outlineLevel="0" collapsed="false">
      <c r="A12" s="28" t="n">
        <v>4</v>
      </c>
      <c r="B12" s="29" t="s">
        <v>24</v>
      </c>
      <c r="C12" s="29" t="s">
        <v>25</v>
      </c>
      <c r="D12" s="30" t="s">
        <v>32</v>
      </c>
      <c r="E12" s="29" t="s">
        <v>33</v>
      </c>
      <c r="F12" s="31" t="n">
        <v>26.24</v>
      </c>
      <c r="G12" s="32" t="n">
        <v>1496.13</v>
      </c>
      <c r="H12" s="31" t="s">
        <v>35</v>
      </c>
      <c r="I12" s="33" t="n">
        <v>46173</v>
      </c>
      <c r="J12" s="35"/>
    </row>
    <row r="13" customFormat="false" ht="12.75" hidden="false" customHeight="false" outlineLevel="0" collapsed="false">
      <c r="A13" s="28" t="n">
        <v>5</v>
      </c>
      <c r="B13" s="29" t="s">
        <v>24</v>
      </c>
      <c r="C13" s="29" t="s">
        <v>25</v>
      </c>
      <c r="D13" s="30" t="s">
        <v>32</v>
      </c>
      <c r="E13" s="29" t="s">
        <v>33</v>
      </c>
      <c r="F13" s="31" t="n">
        <v>144.54</v>
      </c>
      <c r="G13" s="32" t="n">
        <v>3777.52</v>
      </c>
      <c r="H13" s="31" t="s">
        <v>35</v>
      </c>
      <c r="I13" s="33" t="n">
        <v>46173</v>
      </c>
      <c r="J13" s="35"/>
    </row>
    <row r="14" customFormat="false" ht="12.75" hidden="false" customHeight="false" outlineLevel="0" collapsed="false">
      <c r="A14" s="28" t="n">
        <v>6</v>
      </c>
      <c r="B14" s="29" t="s">
        <v>24</v>
      </c>
      <c r="C14" s="29" t="s">
        <v>25</v>
      </c>
      <c r="D14" s="30" t="s">
        <v>36</v>
      </c>
      <c r="E14" s="29" t="s">
        <v>33</v>
      </c>
      <c r="F14" s="31" t="n">
        <v>7.11</v>
      </c>
      <c r="G14" s="34" t="n">
        <v>115.98</v>
      </c>
      <c r="H14" s="31" t="s">
        <v>37</v>
      </c>
      <c r="I14" s="33" t="n">
        <v>44926</v>
      </c>
    </row>
    <row r="15" customFormat="false" ht="12.75" hidden="false" customHeight="false" outlineLevel="0" collapsed="false">
      <c r="A15" s="28" t="n">
        <v>7</v>
      </c>
      <c r="B15" s="29" t="s">
        <v>24</v>
      </c>
      <c r="C15" s="29" t="s">
        <v>25</v>
      </c>
      <c r="D15" s="30" t="s">
        <v>38</v>
      </c>
      <c r="E15" s="29" t="s">
        <v>33</v>
      </c>
      <c r="F15" s="31" t="n">
        <v>39.29</v>
      </c>
      <c r="G15" s="32" t="n">
        <v>3476.89</v>
      </c>
      <c r="H15" s="31" t="s">
        <v>39</v>
      </c>
      <c r="I15" s="33" t="n">
        <v>46173</v>
      </c>
    </row>
    <row r="16" customFormat="false" ht="12.75" hidden="false" customHeight="false" outlineLevel="0" collapsed="false">
      <c r="A16" s="28" t="n">
        <v>8</v>
      </c>
      <c r="B16" s="29" t="s">
        <v>24</v>
      </c>
      <c r="C16" s="29" t="s">
        <v>25</v>
      </c>
      <c r="D16" s="30" t="s">
        <v>40</v>
      </c>
      <c r="E16" s="29" t="s">
        <v>33</v>
      </c>
      <c r="F16" s="31" t="n">
        <v>17.35</v>
      </c>
      <c r="G16" s="34" t="n">
        <v>297.61</v>
      </c>
      <c r="H16" s="31" t="s">
        <v>41</v>
      </c>
      <c r="I16" s="33" t="n">
        <v>44973</v>
      </c>
    </row>
    <row r="17" customFormat="false" ht="12.75" hidden="false" customHeight="false" outlineLevel="0" collapsed="false">
      <c r="A17" s="28" t="n">
        <v>9</v>
      </c>
      <c r="B17" s="29" t="s">
        <v>24</v>
      </c>
      <c r="C17" s="29" t="s">
        <v>25</v>
      </c>
      <c r="D17" s="30" t="s">
        <v>42</v>
      </c>
      <c r="E17" s="29" t="s">
        <v>33</v>
      </c>
      <c r="F17" s="31" t="n">
        <v>24.4</v>
      </c>
      <c r="G17" s="32" t="n">
        <v>1819.75</v>
      </c>
      <c r="H17" s="31" t="s">
        <v>43</v>
      </c>
      <c r="I17" s="33" t="n">
        <v>46478</v>
      </c>
    </row>
    <row r="18" customFormat="false" ht="12.75" hidden="false" customHeight="false" outlineLevel="0" collapsed="false">
      <c r="A18" s="28" t="n">
        <v>10</v>
      </c>
      <c r="B18" s="29" t="s">
        <v>24</v>
      </c>
      <c r="C18" s="29" t="s">
        <v>25</v>
      </c>
      <c r="D18" s="30" t="s">
        <v>44</v>
      </c>
      <c r="E18" s="29" t="s">
        <v>33</v>
      </c>
      <c r="F18" s="31" t="n">
        <v>24.9</v>
      </c>
      <c r="G18" s="32" t="n">
        <v>3000</v>
      </c>
      <c r="H18" s="31" t="s">
        <v>45</v>
      </c>
      <c r="I18" s="33" t="n">
        <v>47058</v>
      </c>
    </row>
    <row r="19" customFormat="false" ht="12.75" hidden="false" customHeight="false" outlineLevel="0" collapsed="false">
      <c r="A19" s="28" t="n">
        <v>11</v>
      </c>
      <c r="B19" s="29" t="s">
        <v>24</v>
      </c>
      <c r="C19" s="29" t="s">
        <v>25</v>
      </c>
      <c r="D19" s="30" t="s">
        <v>46</v>
      </c>
      <c r="E19" s="29" t="s">
        <v>47</v>
      </c>
      <c r="F19" s="31" t="n">
        <v>23.5</v>
      </c>
      <c r="G19" s="34" t="n">
        <v>712.29</v>
      </c>
      <c r="H19" s="31" t="s">
        <v>48</v>
      </c>
      <c r="I19" s="33" t="n">
        <v>44926</v>
      </c>
    </row>
    <row r="20" customFormat="false" ht="12.75" hidden="false" customHeight="false" outlineLevel="0" collapsed="false">
      <c r="A20" s="28" t="n">
        <v>12</v>
      </c>
      <c r="B20" s="29" t="s">
        <v>24</v>
      </c>
      <c r="C20" s="29" t="s">
        <v>25</v>
      </c>
      <c r="D20" s="30" t="s">
        <v>49</v>
      </c>
      <c r="E20" s="29" t="s">
        <v>47</v>
      </c>
      <c r="F20" s="36" t="n">
        <v>15</v>
      </c>
      <c r="G20" s="34" t="n">
        <v>488.55</v>
      </c>
      <c r="H20" s="31" t="s">
        <v>50</v>
      </c>
      <c r="I20" s="33" t="n">
        <v>46343</v>
      </c>
    </row>
    <row r="21" customFormat="false" ht="12.75" hidden="false" customHeight="false" outlineLevel="0" collapsed="false">
      <c r="A21" s="28" t="n">
        <v>13</v>
      </c>
      <c r="B21" s="29" t="s">
        <v>24</v>
      </c>
      <c r="C21" s="29" t="s">
        <v>25</v>
      </c>
      <c r="D21" s="30" t="s">
        <v>51</v>
      </c>
      <c r="E21" s="29" t="s">
        <v>52</v>
      </c>
      <c r="F21" s="31" t="n">
        <v>21.42</v>
      </c>
      <c r="G21" s="32" t="n">
        <v>1888.28</v>
      </c>
      <c r="H21" s="31" t="s">
        <v>53</v>
      </c>
      <c r="I21" s="33" t="n">
        <v>45476</v>
      </c>
    </row>
    <row r="22" customFormat="false" ht="12.75" hidden="false" customHeight="false" outlineLevel="0" collapsed="false">
      <c r="A22" s="28" t="n">
        <v>14</v>
      </c>
      <c r="B22" s="29" t="s">
        <v>24</v>
      </c>
      <c r="C22" s="29" t="s">
        <v>25</v>
      </c>
      <c r="D22" s="30" t="s">
        <v>51</v>
      </c>
      <c r="E22" s="29" t="s">
        <v>52</v>
      </c>
      <c r="F22" s="31"/>
      <c r="G22" s="34" t="n">
        <v>154.72</v>
      </c>
      <c r="H22" s="31" t="s">
        <v>53</v>
      </c>
      <c r="I22" s="33" t="n">
        <v>45476</v>
      </c>
    </row>
    <row r="23" customFormat="false" ht="12.75" hidden="false" customHeight="false" outlineLevel="0" collapsed="false">
      <c r="A23" s="28" t="n">
        <v>15</v>
      </c>
      <c r="B23" s="29" t="str">
        <f aca="false">$B$102</f>
        <v>КП НМР "Торговий центр"</v>
      </c>
      <c r="C23" s="29" t="s">
        <v>25</v>
      </c>
      <c r="D23" s="30" t="s">
        <v>54</v>
      </c>
      <c r="E23" s="29" t="s">
        <v>33</v>
      </c>
      <c r="F23" s="31" t="n">
        <v>85.26</v>
      </c>
      <c r="G23" s="32" t="n">
        <v>1421.33</v>
      </c>
      <c r="H23" s="31" t="s">
        <v>55</v>
      </c>
      <c r="I23" s="33" t="n">
        <v>45016</v>
      </c>
    </row>
    <row r="24" customFormat="false" ht="12.75" hidden="false" customHeight="false" outlineLevel="0" collapsed="false">
      <c r="A24" s="28" t="n">
        <v>16</v>
      </c>
      <c r="B24" s="29" t="s">
        <v>24</v>
      </c>
      <c r="C24" s="29" t="s">
        <v>25</v>
      </c>
      <c r="D24" s="30" t="s">
        <v>56</v>
      </c>
      <c r="E24" s="29" t="s">
        <v>33</v>
      </c>
      <c r="F24" s="31" t="n">
        <v>65.11</v>
      </c>
      <c r="G24" s="32" t="n">
        <v>6127.62</v>
      </c>
      <c r="H24" s="31" t="s">
        <v>57</v>
      </c>
      <c r="I24" s="33" t="n">
        <v>46184</v>
      </c>
    </row>
    <row r="25" customFormat="false" ht="12.75" hidden="false" customHeight="false" outlineLevel="0" collapsed="false">
      <c r="A25" s="28" t="n">
        <v>17</v>
      </c>
      <c r="B25" s="29" t="s">
        <v>24</v>
      </c>
      <c r="C25" s="29" t="s">
        <v>25</v>
      </c>
      <c r="D25" s="30" t="s">
        <v>58</v>
      </c>
      <c r="E25" s="29" t="s">
        <v>33</v>
      </c>
      <c r="F25" s="31" t="n">
        <v>51.41</v>
      </c>
      <c r="G25" s="34" t="n">
        <v>675.14</v>
      </c>
      <c r="H25" s="31" t="s">
        <v>59</v>
      </c>
      <c r="I25" s="33" t="n">
        <v>46129</v>
      </c>
    </row>
    <row r="26" customFormat="false" ht="12.75" hidden="false" customHeight="false" outlineLevel="0" collapsed="false">
      <c r="A26" s="28" t="n">
        <v>18</v>
      </c>
      <c r="B26" s="29" t="s">
        <v>24</v>
      </c>
      <c r="C26" s="29" t="s">
        <v>25</v>
      </c>
      <c r="D26" s="30" t="s">
        <v>58</v>
      </c>
      <c r="E26" s="29" t="s">
        <v>33</v>
      </c>
      <c r="F26" s="31"/>
      <c r="G26" s="32" t="n">
        <v>1356.39</v>
      </c>
      <c r="H26" s="31" t="s">
        <v>59</v>
      </c>
      <c r="I26" s="33" t="n">
        <v>46129</v>
      </c>
    </row>
    <row r="27" customFormat="false" ht="12.75" hidden="false" customHeight="false" outlineLevel="0" collapsed="false">
      <c r="A27" s="28" t="n">
        <v>19</v>
      </c>
      <c r="B27" s="29" t="s">
        <v>24</v>
      </c>
      <c r="C27" s="29" t="s">
        <v>25</v>
      </c>
      <c r="D27" s="30" t="s">
        <v>60</v>
      </c>
      <c r="E27" s="29" t="s">
        <v>33</v>
      </c>
      <c r="F27" s="31" t="n">
        <v>53.37</v>
      </c>
      <c r="G27" s="32" t="n">
        <v>3038.63</v>
      </c>
      <c r="H27" s="31" t="s">
        <v>61</v>
      </c>
      <c r="I27" s="33" t="n">
        <v>44916</v>
      </c>
    </row>
    <row r="28" customFormat="false" ht="12.75" hidden="false" customHeight="false" outlineLevel="0" collapsed="false">
      <c r="A28" s="28" t="n">
        <v>20</v>
      </c>
      <c r="B28" s="29" t="s">
        <v>24</v>
      </c>
      <c r="C28" s="29" t="s">
        <v>25</v>
      </c>
      <c r="D28" s="30" t="s">
        <v>62</v>
      </c>
      <c r="E28" s="29" t="s">
        <v>33</v>
      </c>
      <c r="F28" s="31" t="n">
        <v>53.7</v>
      </c>
      <c r="G28" s="32" t="n">
        <v>1204.49</v>
      </c>
      <c r="H28" s="31" t="s">
        <v>63</v>
      </c>
      <c r="I28" s="33" t="n">
        <v>46142</v>
      </c>
    </row>
    <row r="29" customFormat="false" ht="12.75" hidden="false" customHeight="false" outlineLevel="0" collapsed="false">
      <c r="A29" s="28" t="n">
        <v>21</v>
      </c>
      <c r="B29" s="29" t="s">
        <v>24</v>
      </c>
      <c r="C29" s="29" t="s">
        <v>25</v>
      </c>
      <c r="D29" s="30" t="s">
        <v>64</v>
      </c>
      <c r="E29" s="29" t="s">
        <v>65</v>
      </c>
      <c r="F29" s="31" t="n">
        <v>17.5</v>
      </c>
      <c r="G29" s="34" t="n">
        <v>273.53</v>
      </c>
      <c r="H29" s="31" t="s">
        <v>66</v>
      </c>
      <c r="I29" s="33" t="n">
        <v>46112</v>
      </c>
    </row>
    <row r="30" customFormat="false" ht="12.75" hidden="false" customHeight="false" outlineLevel="0" collapsed="false">
      <c r="A30" s="28" t="n">
        <v>22</v>
      </c>
      <c r="B30" s="29" t="s">
        <v>24</v>
      </c>
      <c r="C30" s="29" t="s">
        <v>25</v>
      </c>
      <c r="D30" s="30" t="s">
        <v>67</v>
      </c>
      <c r="E30" s="29" t="s">
        <v>68</v>
      </c>
      <c r="F30" s="31" t="n">
        <v>29.87</v>
      </c>
      <c r="G30" s="32" t="n">
        <v>1146.76</v>
      </c>
      <c r="H30" s="31" t="s">
        <v>69</v>
      </c>
      <c r="I30" s="33" t="n">
        <v>44773</v>
      </c>
    </row>
    <row r="31" customFormat="false" ht="12.75" hidden="false" customHeight="false" outlineLevel="0" collapsed="false">
      <c r="A31" s="28" t="n">
        <v>23</v>
      </c>
      <c r="B31" s="29" t="s">
        <v>24</v>
      </c>
      <c r="C31" s="29" t="s">
        <v>25</v>
      </c>
      <c r="D31" s="30" t="s">
        <v>70</v>
      </c>
      <c r="E31" s="29" t="s">
        <v>68</v>
      </c>
      <c r="F31" s="31" t="n">
        <v>47.1</v>
      </c>
      <c r="G31" s="32" t="n">
        <v>1993.74</v>
      </c>
      <c r="H31" s="31" t="s">
        <v>71</v>
      </c>
      <c r="I31" s="33" t="n">
        <v>45260</v>
      </c>
    </row>
    <row r="32" customFormat="false" ht="12.75" hidden="false" customHeight="false" outlineLevel="0" collapsed="false">
      <c r="A32" s="28" t="n">
        <v>24</v>
      </c>
      <c r="B32" s="29" t="s">
        <v>24</v>
      </c>
      <c r="C32" s="29" t="s">
        <v>25</v>
      </c>
      <c r="D32" s="30" t="s">
        <v>72</v>
      </c>
      <c r="E32" s="29" t="s">
        <v>33</v>
      </c>
      <c r="F32" s="31" t="n">
        <v>355.08</v>
      </c>
      <c r="G32" s="32" t="n">
        <v>4150.89</v>
      </c>
      <c r="H32" s="33" t="s">
        <v>73</v>
      </c>
      <c r="I32" s="33" t="n">
        <v>46204</v>
      </c>
    </row>
    <row r="33" customFormat="false" ht="12.75" hidden="false" customHeight="false" outlineLevel="0" collapsed="false">
      <c r="A33" s="28" t="n">
        <v>25</v>
      </c>
      <c r="B33" s="29" t="s">
        <v>24</v>
      </c>
      <c r="C33" s="29" t="s">
        <v>25</v>
      </c>
      <c r="D33" s="30" t="s">
        <v>74</v>
      </c>
      <c r="E33" s="29" t="s">
        <v>33</v>
      </c>
      <c r="F33" s="31" t="n">
        <v>10.87</v>
      </c>
      <c r="G33" s="32" t="n">
        <v>1292.66</v>
      </c>
      <c r="H33" s="33" t="s">
        <v>75</v>
      </c>
      <c r="I33" s="33" t="n">
        <v>46226</v>
      </c>
    </row>
    <row r="34" customFormat="false" ht="12.75" hidden="false" customHeight="false" outlineLevel="0" collapsed="false">
      <c r="A34" s="28" t="n">
        <v>26</v>
      </c>
      <c r="B34" s="29" t="s">
        <v>24</v>
      </c>
      <c r="C34" s="29" t="s">
        <v>25</v>
      </c>
      <c r="D34" s="30" t="s">
        <v>76</v>
      </c>
      <c r="E34" s="29" t="s">
        <v>33</v>
      </c>
      <c r="F34" s="31" t="n">
        <v>43.64</v>
      </c>
      <c r="G34" s="32" t="n">
        <v>2745.93</v>
      </c>
      <c r="H34" s="31" t="s">
        <v>77</v>
      </c>
      <c r="I34" s="33" t="n">
        <v>46335</v>
      </c>
    </row>
    <row r="35" s="37" customFormat="true" ht="12.75" hidden="false" customHeight="false" outlineLevel="0" collapsed="false">
      <c r="A35" s="28" t="n">
        <v>27</v>
      </c>
      <c r="B35" s="29" t="s">
        <v>24</v>
      </c>
      <c r="C35" s="29" t="s">
        <v>25</v>
      </c>
      <c r="D35" s="30" t="s">
        <v>78</v>
      </c>
      <c r="E35" s="29" t="s">
        <v>33</v>
      </c>
      <c r="F35" s="31" t="n">
        <v>6.44</v>
      </c>
      <c r="G35" s="34" t="n">
        <v>233.46</v>
      </c>
      <c r="H35" s="31" t="s">
        <v>79</v>
      </c>
      <c r="I35" s="33" t="n">
        <v>46082</v>
      </c>
      <c r="J35" s="4"/>
    </row>
    <row r="36" s="37" customFormat="true" ht="12.75" hidden="false" customHeight="false" outlineLevel="0" collapsed="false">
      <c r="A36" s="28" t="n">
        <v>28</v>
      </c>
      <c r="B36" s="29" t="s">
        <v>24</v>
      </c>
      <c r="C36" s="29" t="s">
        <v>25</v>
      </c>
      <c r="D36" s="30" t="s">
        <v>80</v>
      </c>
      <c r="E36" s="29" t="s">
        <v>33</v>
      </c>
      <c r="F36" s="31" t="n">
        <v>45.25</v>
      </c>
      <c r="G36" s="32" t="n">
        <v>1928.1</v>
      </c>
      <c r="H36" s="31" t="s">
        <v>81</v>
      </c>
      <c r="I36" s="33" t="n">
        <v>46327</v>
      </c>
      <c r="J36" s="4"/>
    </row>
    <row r="37" customFormat="false" ht="12.75" hidden="false" customHeight="false" outlineLevel="0" collapsed="false">
      <c r="A37" s="28" t="n">
        <v>29</v>
      </c>
      <c r="B37" s="29" t="s">
        <v>24</v>
      </c>
      <c r="C37" s="29" t="s">
        <v>25</v>
      </c>
      <c r="D37" s="30" t="s">
        <v>82</v>
      </c>
      <c r="E37" s="29" t="s">
        <v>33</v>
      </c>
      <c r="F37" s="38" t="n">
        <v>9</v>
      </c>
      <c r="G37" s="34" t="n">
        <v>122.43</v>
      </c>
      <c r="H37" s="31" t="s">
        <v>83</v>
      </c>
      <c r="I37" s="33" t="n">
        <v>46022</v>
      </c>
    </row>
    <row r="38" customFormat="false" ht="12.75" hidden="false" customHeight="false" outlineLevel="0" collapsed="false">
      <c r="A38" s="28" t="n">
        <v>30</v>
      </c>
      <c r="B38" s="29" t="s">
        <v>24</v>
      </c>
      <c r="C38" s="29" t="s">
        <v>25</v>
      </c>
      <c r="D38" s="30" t="s">
        <v>84</v>
      </c>
      <c r="E38" s="29" t="s">
        <v>33</v>
      </c>
      <c r="F38" s="38" t="n">
        <v>4.6</v>
      </c>
      <c r="G38" s="34" t="n">
        <v>66.07</v>
      </c>
      <c r="H38" s="31" t="s">
        <v>85</v>
      </c>
      <c r="I38" s="33" t="n">
        <v>46173</v>
      </c>
    </row>
    <row r="39" customFormat="false" ht="12.75" hidden="false" customHeight="false" outlineLevel="0" collapsed="false">
      <c r="A39" s="28" t="n">
        <v>31</v>
      </c>
      <c r="B39" s="29" t="s">
        <v>24</v>
      </c>
      <c r="C39" s="29" t="s">
        <v>25</v>
      </c>
      <c r="D39" s="30" t="s">
        <v>86</v>
      </c>
      <c r="E39" s="29" t="s">
        <v>33</v>
      </c>
      <c r="F39" s="36" t="n">
        <v>12.31</v>
      </c>
      <c r="G39" s="32" t="n">
        <v>1177.74</v>
      </c>
      <c r="H39" s="31" t="s">
        <v>87</v>
      </c>
      <c r="I39" s="33" t="n">
        <v>46388</v>
      </c>
    </row>
    <row r="40" customFormat="false" ht="12.75" hidden="false" customHeight="false" outlineLevel="0" collapsed="false">
      <c r="A40" s="28" t="n">
        <v>32</v>
      </c>
      <c r="B40" s="29" t="s">
        <v>24</v>
      </c>
      <c r="C40" s="29" t="s">
        <v>25</v>
      </c>
      <c r="D40" s="30" t="s">
        <v>88</v>
      </c>
      <c r="E40" s="29" t="s">
        <v>33</v>
      </c>
      <c r="F40" s="31" t="n">
        <v>99.92</v>
      </c>
      <c r="G40" s="32" t="n">
        <v>4834.57</v>
      </c>
      <c r="H40" s="31" t="s">
        <v>89</v>
      </c>
      <c r="I40" s="33" t="n">
        <v>46173</v>
      </c>
    </row>
    <row r="41" customFormat="false" ht="12.75" hidden="false" customHeight="false" outlineLevel="0" collapsed="false">
      <c r="A41" s="28" t="n">
        <v>33</v>
      </c>
      <c r="B41" s="29" t="s">
        <v>24</v>
      </c>
      <c r="C41" s="29" t="s">
        <v>25</v>
      </c>
      <c r="D41" s="30" t="s">
        <v>90</v>
      </c>
      <c r="E41" s="29" t="s">
        <v>33</v>
      </c>
      <c r="F41" s="31" t="n">
        <v>10.46</v>
      </c>
      <c r="G41" s="34" t="n">
        <v>634.31</v>
      </c>
      <c r="H41" s="31" t="s">
        <v>91</v>
      </c>
      <c r="I41" s="33" t="n">
        <v>44926</v>
      </c>
    </row>
    <row r="42" customFormat="false" ht="12.75" hidden="false" customHeight="false" outlineLevel="0" collapsed="false">
      <c r="A42" s="28" t="n">
        <v>34</v>
      </c>
      <c r="B42" s="29" t="s">
        <v>24</v>
      </c>
      <c r="C42" s="29" t="s">
        <v>25</v>
      </c>
      <c r="D42" s="30" t="s">
        <v>92</v>
      </c>
      <c r="E42" s="29" t="s">
        <v>33</v>
      </c>
      <c r="F42" s="31" t="n">
        <v>10.49</v>
      </c>
      <c r="G42" s="34" t="n">
        <v>193.13</v>
      </c>
      <c r="H42" s="31" t="s">
        <v>93</v>
      </c>
      <c r="I42" s="33" t="n">
        <v>46173</v>
      </c>
    </row>
    <row r="43" customFormat="false" ht="12.75" hidden="false" customHeight="false" outlineLevel="0" collapsed="false">
      <c r="A43" s="28" t="n">
        <v>35</v>
      </c>
      <c r="B43" s="29" t="s">
        <v>24</v>
      </c>
      <c r="C43" s="29" t="s">
        <v>25</v>
      </c>
      <c r="D43" s="30" t="s">
        <v>94</v>
      </c>
      <c r="E43" s="29" t="s">
        <v>33</v>
      </c>
      <c r="F43" s="31" t="n">
        <v>17.34</v>
      </c>
      <c r="G43" s="34" t="n">
        <v>270.73</v>
      </c>
      <c r="H43" s="31" t="s">
        <v>95</v>
      </c>
      <c r="I43" s="33" t="n">
        <v>46235</v>
      </c>
    </row>
    <row r="44" customFormat="false" ht="12.75" hidden="false" customHeight="false" outlineLevel="0" collapsed="false">
      <c r="A44" s="28" t="n">
        <v>36</v>
      </c>
      <c r="B44" s="29" t="s">
        <v>24</v>
      </c>
      <c r="C44" s="29" t="s">
        <v>25</v>
      </c>
      <c r="D44" s="30" t="s">
        <v>96</v>
      </c>
      <c r="E44" s="29" t="s">
        <v>33</v>
      </c>
      <c r="F44" s="31" t="n">
        <v>27.15</v>
      </c>
      <c r="G44" s="32" t="n">
        <v>2349.71</v>
      </c>
      <c r="H44" s="31" t="s">
        <v>97</v>
      </c>
      <c r="I44" s="33" t="n">
        <v>46133</v>
      </c>
    </row>
    <row r="45" s="40" customFormat="true" ht="12.75" hidden="false" customHeight="false" outlineLevel="0" collapsed="false">
      <c r="A45" s="28" t="n">
        <v>37</v>
      </c>
      <c r="B45" s="29" t="s">
        <v>24</v>
      </c>
      <c r="C45" s="29" t="s">
        <v>25</v>
      </c>
      <c r="D45" s="30" t="s">
        <v>98</v>
      </c>
      <c r="E45" s="29" t="s">
        <v>33</v>
      </c>
      <c r="F45" s="31" t="n">
        <v>14.83</v>
      </c>
      <c r="G45" s="32" t="n">
        <v>2658.91</v>
      </c>
      <c r="H45" s="31" t="s">
        <v>99</v>
      </c>
      <c r="I45" s="33" t="n">
        <v>45107</v>
      </c>
      <c r="J45" s="39"/>
    </row>
    <row r="46" customFormat="false" ht="12.75" hidden="false" customHeight="false" outlineLevel="0" collapsed="false">
      <c r="A46" s="28" t="n">
        <v>38</v>
      </c>
      <c r="B46" s="29" t="s">
        <v>24</v>
      </c>
      <c r="C46" s="29" t="s">
        <v>25</v>
      </c>
      <c r="D46" s="30" t="s">
        <v>100</v>
      </c>
      <c r="E46" s="29" t="s">
        <v>33</v>
      </c>
      <c r="F46" s="31" t="n">
        <v>11.57</v>
      </c>
      <c r="G46" s="34" t="n">
        <v>885.3</v>
      </c>
      <c r="H46" s="31" t="s">
        <v>101</v>
      </c>
      <c r="I46" s="33" t="n">
        <v>46387</v>
      </c>
    </row>
    <row r="47" customFormat="false" ht="12.75" hidden="false" customHeight="false" outlineLevel="0" collapsed="false">
      <c r="A47" s="28" t="n">
        <v>39</v>
      </c>
      <c r="B47" s="29" t="s">
        <v>24</v>
      </c>
      <c r="C47" s="29" t="s">
        <v>25</v>
      </c>
      <c r="D47" s="30" t="s">
        <v>102</v>
      </c>
      <c r="E47" s="29" t="s">
        <v>33</v>
      </c>
      <c r="F47" s="31" t="n">
        <v>28.38</v>
      </c>
      <c r="G47" s="32" t="n">
        <v>1449.13</v>
      </c>
      <c r="H47" s="31" t="s">
        <v>103</v>
      </c>
      <c r="I47" s="33" t="n">
        <v>46203</v>
      </c>
    </row>
    <row r="48" customFormat="false" ht="12.75" hidden="false" customHeight="false" outlineLevel="0" collapsed="false">
      <c r="A48" s="28" t="n">
        <v>40</v>
      </c>
      <c r="B48" s="29" t="s">
        <v>24</v>
      </c>
      <c r="C48" s="29" t="s">
        <v>25</v>
      </c>
      <c r="D48" s="30" t="s">
        <v>102</v>
      </c>
      <c r="E48" s="29" t="s">
        <v>33</v>
      </c>
      <c r="F48" s="31" t="n">
        <v>24.78</v>
      </c>
      <c r="G48" s="34" t="n">
        <v>447.75</v>
      </c>
      <c r="H48" s="31" t="s">
        <v>104</v>
      </c>
      <c r="I48" s="33" t="n">
        <v>46135</v>
      </c>
    </row>
    <row r="49" customFormat="false" ht="12.75" hidden="false" customHeight="false" outlineLevel="0" collapsed="false">
      <c r="A49" s="28" t="n">
        <v>41</v>
      </c>
      <c r="B49" s="29" t="s">
        <v>24</v>
      </c>
      <c r="C49" s="29" t="s">
        <v>25</v>
      </c>
      <c r="D49" s="30" t="s">
        <v>105</v>
      </c>
      <c r="E49" s="29" t="s">
        <v>33</v>
      </c>
      <c r="F49" s="31" t="n">
        <v>13.84</v>
      </c>
      <c r="G49" s="32" t="n">
        <v>1067.54</v>
      </c>
      <c r="H49" s="31" t="s">
        <v>106</v>
      </c>
      <c r="I49" s="33" t="n">
        <v>46296</v>
      </c>
    </row>
    <row r="50" customFormat="false" ht="12.75" hidden="false" customHeight="false" outlineLevel="0" collapsed="false">
      <c r="A50" s="28" t="n">
        <v>42</v>
      </c>
      <c r="B50" s="29" t="s">
        <v>24</v>
      </c>
      <c r="C50" s="29" t="s">
        <v>25</v>
      </c>
      <c r="D50" s="30" t="s">
        <v>107</v>
      </c>
      <c r="E50" s="29" t="s">
        <v>33</v>
      </c>
      <c r="F50" s="31" t="n">
        <v>12.5</v>
      </c>
      <c r="G50" s="32" t="n">
        <v>1133.13</v>
      </c>
      <c r="H50" s="31" t="s">
        <v>108</v>
      </c>
      <c r="I50" s="33" t="n">
        <v>46161</v>
      </c>
    </row>
    <row r="51" customFormat="false" ht="12.75" hidden="false" customHeight="false" outlineLevel="0" collapsed="false">
      <c r="A51" s="28" t="n">
        <v>43</v>
      </c>
      <c r="B51" s="29" t="s">
        <v>24</v>
      </c>
      <c r="C51" s="29" t="s">
        <v>25</v>
      </c>
      <c r="D51" s="30" t="s">
        <v>109</v>
      </c>
      <c r="E51" s="29" t="s">
        <v>33</v>
      </c>
      <c r="F51" s="31" t="n">
        <v>26</v>
      </c>
      <c r="G51" s="34" t="n">
        <v>413.03</v>
      </c>
      <c r="H51" s="31" t="s">
        <v>110</v>
      </c>
      <c r="I51" s="33" t="n">
        <v>46173</v>
      </c>
    </row>
    <row r="52" customFormat="false" ht="12.75" hidden="false" customHeight="false" outlineLevel="0" collapsed="false">
      <c r="A52" s="28" t="n">
        <v>44</v>
      </c>
      <c r="B52" s="29" t="s">
        <v>24</v>
      </c>
      <c r="C52" s="29" t="s">
        <v>25</v>
      </c>
      <c r="D52" s="30" t="s">
        <v>109</v>
      </c>
      <c r="E52" s="29" t="s">
        <v>33</v>
      </c>
      <c r="F52" s="31" t="n">
        <v>18.36</v>
      </c>
      <c r="G52" s="32" t="n">
        <v>1698.72</v>
      </c>
      <c r="H52" s="31" t="s">
        <v>111</v>
      </c>
      <c r="I52" s="33" t="n">
        <v>44662</v>
      </c>
    </row>
    <row r="53" customFormat="false" ht="12.75" hidden="false" customHeight="false" outlineLevel="0" collapsed="false">
      <c r="A53" s="28" t="n">
        <v>45</v>
      </c>
      <c r="B53" s="29" t="s">
        <v>24</v>
      </c>
      <c r="C53" s="29" t="s">
        <v>25</v>
      </c>
      <c r="D53" s="30" t="s">
        <v>112</v>
      </c>
      <c r="E53" s="29" t="s">
        <v>33</v>
      </c>
      <c r="F53" s="31" t="n">
        <v>33.43</v>
      </c>
      <c r="G53" s="32" t="n">
        <v>1762.65</v>
      </c>
      <c r="H53" s="31" t="s">
        <v>113</v>
      </c>
      <c r="I53" s="33" t="n">
        <v>46173</v>
      </c>
    </row>
    <row r="54" customFormat="false" ht="12.75" hidden="false" customHeight="false" outlineLevel="0" collapsed="false">
      <c r="A54" s="28" t="n">
        <v>46</v>
      </c>
      <c r="B54" s="29" t="s">
        <v>24</v>
      </c>
      <c r="C54" s="29" t="s">
        <v>25</v>
      </c>
      <c r="D54" s="30" t="s">
        <v>114</v>
      </c>
      <c r="E54" s="29" t="s">
        <v>115</v>
      </c>
      <c r="F54" s="31" t="n">
        <v>63.43</v>
      </c>
      <c r="G54" s="34" t="n">
        <v>0.08</v>
      </c>
      <c r="H54" s="31" t="s">
        <v>116</v>
      </c>
      <c r="I54" s="33" t="n">
        <v>46082</v>
      </c>
    </row>
    <row r="55" customFormat="false" ht="12.75" hidden="false" customHeight="false" outlineLevel="0" collapsed="false">
      <c r="A55" s="28" t="n">
        <v>47</v>
      </c>
      <c r="B55" s="29" t="s">
        <v>24</v>
      </c>
      <c r="C55" s="29" t="s">
        <v>25</v>
      </c>
      <c r="D55" s="30" t="s">
        <v>117</v>
      </c>
      <c r="E55" s="29" t="s">
        <v>33</v>
      </c>
      <c r="F55" s="31" t="n">
        <v>50.54</v>
      </c>
      <c r="G55" s="32" t="n">
        <v>1155.45</v>
      </c>
      <c r="H55" s="31" t="s">
        <v>118</v>
      </c>
      <c r="I55" s="33" t="n">
        <v>44903</v>
      </c>
    </row>
    <row r="56" customFormat="false" ht="12.75" hidden="false" customHeight="false" outlineLevel="0" collapsed="false">
      <c r="A56" s="28" t="n">
        <v>48</v>
      </c>
      <c r="B56" s="29" t="s">
        <v>24</v>
      </c>
      <c r="C56" s="29" t="s">
        <v>25</v>
      </c>
      <c r="D56" s="30" t="s">
        <v>119</v>
      </c>
      <c r="E56" s="29" t="s">
        <v>33</v>
      </c>
      <c r="F56" s="31" t="n">
        <v>145.33</v>
      </c>
      <c r="G56" s="32" t="n">
        <v>18725.77</v>
      </c>
      <c r="H56" s="31" t="s">
        <v>120</v>
      </c>
      <c r="I56" s="33" t="n">
        <v>46436</v>
      </c>
    </row>
    <row r="57" customFormat="false" ht="12.75" hidden="false" customHeight="false" outlineLevel="0" collapsed="false">
      <c r="A57" s="28" t="n">
        <v>49</v>
      </c>
      <c r="B57" s="29" t="s">
        <v>24</v>
      </c>
      <c r="C57" s="29" t="s">
        <v>25</v>
      </c>
      <c r="D57" s="30" t="s">
        <v>121</v>
      </c>
      <c r="E57" s="29" t="s">
        <v>122</v>
      </c>
      <c r="F57" s="31" t="n">
        <v>9.01</v>
      </c>
      <c r="G57" s="34" t="n">
        <v>162.42</v>
      </c>
      <c r="H57" s="31" t="s">
        <v>123</v>
      </c>
      <c r="I57" s="33" t="n">
        <v>45016</v>
      </c>
    </row>
    <row r="58" customFormat="false" ht="12.75" hidden="false" customHeight="false" outlineLevel="0" collapsed="false">
      <c r="A58" s="28" t="n">
        <v>50</v>
      </c>
      <c r="B58" s="29" t="s">
        <v>24</v>
      </c>
      <c r="C58" s="29" t="s">
        <v>25</v>
      </c>
      <c r="D58" s="30" t="s">
        <v>124</v>
      </c>
      <c r="E58" s="29" t="s">
        <v>33</v>
      </c>
      <c r="F58" s="21" t="n">
        <v>19.55</v>
      </c>
      <c r="G58" s="34" t="n">
        <v>634.68</v>
      </c>
      <c r="H58" s="31" t="s">
        <v>125</v>
      </c>
      <c r="I58" s="33" t="n">
        <v>46418</v>
      </c>
    </row>
    <row r="59" customFormat="false" ht="12.75" hidden="false" customHeight="false" outlineLevel="0" collapsed="false">
      <c r="A59" s="28" t="n">
        <v>51</v>
      </c>
      <c r="B59" s="29" t="s">
        <v>24</v>
      </c>
      <c r="C59" s="29" t="s">
        <v>25</v>
      </c>
      <c r="D59" s="30" t="s">
        <v>126</v>
      </c>
      <c r="E59" s="29" t="s">
        <v>33</v>
      </c>
      <c r="F59" s="31" t="n">
        <v>110.46</v>
      </c>
      <c r="G59" s="32" t="n">
        <v>8583.72</v>
      </c>
      <c r="H59" s="31" t="s">
        <v>127</v>
      </c>
      <c r="I59" s="33" t="n">
        <v>44850</v>
      </c>
    </row>
    <row r="60" customFormat="false" ht="12.75" hidden="false" customHeight="false" outlineLevel="0" collapsed="false">
      <c r="A60" s="28" t="n">
        <v>52</v>
      </c>
      <c r="B60" s="29" t="s">
        <v>24</v>
      </c>
      <c r="C60" s="29" t="s">
        <v>25</v>
      </c>
      <c r="D60" s="30" t="s">
        <v>128</v>
      </c>
      <c r="E60" s="29" t="s">
        <v>33</v>
      </c>
      <c r="F60" s="31" t="n">
        <v>46.17</v>
      </c>
      <c r="G60" s="32" t="n">
        <v>6464.31</v>
      </c>
      <c r="H60" s="31" t="s">
        <v>129</v>
      </c>
      <c r="I60" s="33" t="n">
        <v>46405</v>
      </c>
    </row>
    <row r="61" customFormat="false" ht="12.75" hidden="false" customHeight="false" outlineLevel="0" collapsed="false">
      <c r="A61" s="28" t="n">
        <v>53</v>
      </c>
      <c r="B61" s="29" t="s">
        <v>24</v>
      </c>
      <c r="C61" s="29" t="s">
        <v>25</v>
      </c>
      <c r="D61" s="30" t="s">
        <v>130</v>
      </c>
      <c r="E61" s="29" t="s">
        <v>33</v>
      </c>
      <c r="F61" s="21" t="n">
        <v>14.47</v>
      </c>
      <c r="G61" s="34" t="n">
        <v>920.76</v>
      </c>
      <c r="H61" s="31" t="s">
        <v>131</v>
      </c>
      <c r="I61" s="33" t="n">
        <v>46142</v>
      </c>
    </row>
    <row r="62" customFormat="false" ht="12.75" hidden="false" customHeight="false" outlineLevel="0" collapsed="false">
      <c r="A62" s="28" t="n">
        <v>54</v>
      </c>
      <c r="B62" s="29" t="s">
        <v>24</v>
      </c>
      <c r="C62" s="29" t="s">
        <v>132</v>
      </c>
      <c r="D62" s="30" t="s">
        <v>133</v>
      </c>
      <c r="E62" s="29" t="s">
        <v>33</v>
      </c>
      <c r="F62" s="21" t="n">
        <v>29</v>
      </c>
      <c r="G62" s="32" t="n">
        <v>1777.99</v>
      </c>
      <c r="H62" s="31" t="s">
        <v>127</v>
      </c>
      <c r="I62" s="33" t="n">
        <v>44850</v>
      </c>
    </row>
    <row r="63" customFormat="false" ht="12.75" hidden="false" customHeight="false" outlineLevel="0" collapsed="false">
      <c r="A63" s="28" t="n">
        <v>55</v>
      </c>
      <c r="B63" s="29" t="s">
        <v>24</v>
      </c>
      <c r="C63" s="29" t="s">
        <v>25</v>
      </c>
      <c r="D63" s="30" t="s">
        <v>134</v>
      </c>
      <c r="E63" s="29" t="s">
        <v>33</v>
      </c>
      <c r="F63" s="31" t="n">
        <v>24.3</v>
      </c>
      <c r="G63" s="32" t="n">
        <v>1458.97</v>
      </c>
      <c r="H63" s="31" t="s">
        <v>135</v>
      </c>
      <c r="I63" s="33" t="n">
        <v>46173</v>
      </c>
    </row>
    <row r="64" customFormat="false" ht="12.75" hidden="false" customHeight="false" outlineLevel="0" collapsed="false">
      <c r="A64" s="28" t="n">
        <v>56</v>
      </c>
      <c r="B64" s="29" t="s">
        <v>24</v>
      </c>
      <c r="C64" s="29" t="s">
        <v>25</v>
      </c>
      <c r="D64" s="29" t="s">
        <v>136</v>
      </c>
      <c r="E64" s="29" t="s">
        <v>137</v>
      </c>
      <c r="F64" s="31" t="n">
        <v>41.3</v>
      </c>
      <c r="G64" s="34" t="n">
        <v>381.44</v>
      </c>
      <c r="H64" s="31" t="s">
        <v>138</v>
      </c>
      <c r="I64" s="33" t="n">
        <v>44681</v>
      </c>
    </row>
    <row r="65" customFormat="false" ht="12.75" hidden="false" customHeight="false" outlineLevel="0" collapsed="false">
      <c r="A65" s="28" t="n">
        <v>57</v>
      </c>
      <c r="B65" s="29" t="s">
        <v>24</v>
      </c>
      <c r="C65" s="29" t="s">
        <v>25</v>
      </c>
      <c r="D65" s="30" t="s">
        <v>139</v>
      </c>
      <c r="E65" s="29" t="s">
        <v>33</v>
      </c>
      <c r="F65" s="31" t="n">
        <v>48.75</v>
      </c>
      <c r="G65" s="32" t="n">
        <v>4575.03</v>
      </c>
      <c r="H65" s="31" t="s">
        <v>140</v>
      </c>
      <c r="I65" s="33" t="n">
        <v>46173</v>
      </c>
    </row>
    <row r="66" customFormat="false" ht="12.75" hidden="false" customHeight="false" outlineLevel="0" collapsed="false">
      <c r="A66" s="28" t="n">
        <v>58</v>
      </c>
      <c r="B66" s="29" t="s">
        <v>24</v>
      </c>
      <c r="C66" s="29" t="s">
        <v>25</v>
      </c>
      <c r="D66" s="30" t="s">
        <v>141</v>
      </c>
      <c r="E66" s="29" t="s">
        <v>33</v>
      </c>
      <c r="F66" s="31" t="n">
        <v>15.45</v>
      </c>
      <c r="G66" s="32" t="n">
        <v>4710.71</v>
      </c>
      <c r="H66" s="31" t="s">
        <v>142</v>
      </c>
      <c r="I66" s="33" t="n">
        <v>46419</v>
      </c>
    </row>
    <row r="67" customFormat="false" ht="12.75" hidden="false" customHeight="false" outlineLevel="0" collapsed="false">
      <c r="A67" s="28" t="n">
        <v>59</v>
      </c>
      <c r="B67" s="29" t="s">
        <v>24</v>
      </c>
      <c r="C67" s="29" t="s">
        <v>25</v>
      </c>
      <c r="D67" s="30" t="s">
        <v>143</v>
      </c>
      <c r="E67" s="29" t="s">
        <v>33</v>
      </c>
      <c r="F67" s="31" t="n">
        <v>71.6</v>
      </c>
      <c r="G67" s="32" t="n">
        <v>4525</v>
      </c>
      <c r="H67" s="31" t="s">
        <v>144</v>
      </c>
      <c r="I67" s="33" t="n">
        <v>46173</v>
      </c>
    </row>
    <row r="68" s="40" customFormat="true" ht="12.75" hidden="false" customHeight="false" outlineLevel="0" collapsed="false">
      <c r="A68" s="28" t="n">
        <v>60</v>
      </c>
      <c r="B68" s="29" t="s">
        <v>24</v>
      </c>
      <c r="C68" s="29" t="s">
        <v>25</v>
      </c>
      <c r="D68" s="30" t="s">
        <v>145</v>
      </c>
      <c r="E68" s="29" t="s">
        <v>33</v>
      </c>
      <c r="F68" s="41" t="n">
        <v>21.54</v>
      </c>
      <c r="G68" s="34" t="n">
        <v>487.75</v>
      </c>
      <c r="H68" s="42" t="s">
        <v>146</v>
      </c>
      <c r="I68" s="33" t="n">
        <v>45125</v>
      </c>
      <c r="J68" s="39"/>
    </row>
    <row r="69" customFormat="false" ht="12.75" hidden="false" customHeight="false" outlineLevel="0" collapsed="false">
      <c r="A69" s="28" t="n">
        <v>61</v>
      </c>
      <c r="B69" s="29" t="s">
        <v>24</v>
      </c>
      <c r="C69" s="29" t="s">
        <v>25</v>
      </c>
      <c r="D69" s="30" t="s">
        <v>147</v>
      </c>
      <c r="E69" s="29" t="s">
        <v>33</v>
      </c>
      <c r="F69" s="31" t="n">
        <v>15.68</v>
      </c>
      <c r="G69" s="34" t="n">
        <v>730.88</v>
      </c>
      <c r="H69" s="31" t="s">
        <v>148</v>
      </c>
      <c r="I69" s="33" t="n">
        <v>46112</v>
      </c>
    </row>
    <row r="70" customFormat="false" ht="12.75" hidden="false" customHeight="false" outlineLevel="0" collapsed="false">
      <c r="A70" s="28" t="n">
        <v>62</v>
      </c>
      <c r="B70" s="29" t="s">
        <v>24</v>
      </c>
      <c r="C70" s="29" t="s">
        <v>25</v>
      </c>
      <c r="D70" s="29" t="s">
        <v>149</v>
      </c>
      <c r="E70" s="29" t="s">
        <v>33</v>
      </c>
      <c r="F70" s="31" t="n">
        <v>7.11</v>
      </c>
      <c r="G70" s="34" t="n">
        <v>142.57</v>
      </c>
      <c r="H70" s="31" t="s">
        <v>150</v>
      </c>
      <c r="I70" s="33" t="n">
        <v>46315</v>
      </c>
    </row>
    <row r="71" customFormat="false" ht="12.75" hidden="false" customHeight="false" outlineLevel="0" collapsed="false">
      <c r="A71" s="28" t="n">
        <v>63</v>
      </c>
      <c r="B71" s="29" t="s">
        <v>24</v>
      </c>
      <c r="C71" s="29" t="s">
        <v>25</v>
      </c>
      <c r="D71" s="29" t="s">
        <v>151</v>
      </c>
      <c r="E71" s="29" t="s">
        <v>33</v>
      </c>
      <c r="F71" s="31" t="n">
        <v>52.1</v>
      </c>
      <c r="G71" s="32" t="n">
        <v>4668.68</v>
      </c>
      <c r="H71" s="33" t="s">
        <v>152</v>
      </c>
      <c r="I71" s="33" t="n">
        <v>45260</v>
      </c>
    </row>
    <row r="72" customFormat="false" ht="12.75" hidden="false" customHeight="false" outlineLevel="0" collapsed="false">
      <c r="A72" s="28" t="n">
        <v>64</v>
      </c>
      <c r="B72" s="29" t="s">
        <v>24</v>
      </c>
      <c r="C72" s="29" t="s">
        <v>25</v>
      </c>
      <c r="D72" s="29" t="s">
        <v>153</v>
      </c>
      <c r="E72" s="29" t="s">
        <v>33</v>
      </c>
      <c r="F72" s="31" t="n">
        <v>15.32</v>
      </c>
      <c r="G72" s="32" t="n">
        <v>1402.47</v>
      </c>
      <c r="H72" s="31" t="s">
        <v>154</v>
      </c>
      <c r="I72" s="33" t="n">
        <v>46173</v>
      </c>
    </row>
    <row r="73" customFormat="false" ht="12.75" hidden="false" customHeight="false" outlineLevel="0" collapsed="false">
      <c r="A73" s="28" t="n">
        <v>65</v>
      </c>
      <c r="B73" s="29" t="s">
        <v>24</v>
      </c>
      <c r="C73" s="29" t="s">
        <v>25</v>
      </c>
      <c r="D73" s="30" t="s">
        <v>155</v>
      </c>
      <c r="E73" s="29" t="s">
        <v>33</v>
      </c>
      <c r="F73" s="31" t="n">
        <v>13.89</v>
      </c>
      <c r="G73" s="32" t="n">
        <v>1266.9</v>
      </c>
      <c r="H73" s="31" t="s">
        <v>156</v>
      </c>
      <c r="I73" s="33" t="n">
        <v>46414</v>
      </c>
    </row>
    <row r="74" customFormat="false" ht="12.75" hidden="false" customHeight="false" outlineLevel="0" collapsed="false">
      <c r="A74" s="28" t="n">
        <v>66</v>
      </c>
      <c r="B74" s="29" t="s">
        <v>24</v>
      </c>
      <c r="C74" s="29" t="s">
        <v>25</v>
      </c>
      <c r="D74" s="30" t="s">
        <v>157</v>
      </c>
      <c r="E74" s="29" t="s">
        <v>33</v>
      </c>
      <c r="F74" s="31" t="n">
        <v>17.71</v>
      </c>
      <c r="G74" s="34" t="n">
        <v>964.43</v>
      </c>
      <c r="H74" s="31" t="s">
        <v>158</v>
      </c>
      <c r="I74" s="33" t="n">
        <v>46113</v>
      </c>
    </row>
    <row r="75" customFormat="false" ht="12.75" hidden="false" customHeight="false" outlineLevel="0" collapsed="false">
      <c r="A75" s="28" t="n">
        <v>67</v>
      </c>
      <c r="B75" s="29" t="s">
        <v>24</v>
      </c>
      <c r="C75" s="29" t="s">
        <v>25</v>
      </c>
      <c r="D75" s="30" t="s">
        <v>159</v>
      </c>
      <c r="E75" s="29" t="s">
        <v>33</v>
      </c>
      <c r="F75" s="31" t="n">
        <v>36</v>
      </c>
      <c r="G75" s="32" t="n">
        <v>1750</v>
      </c>
      <c r="H75" s="31" t="s">
        <v>160</v>
      </c>
      <c r="I75" s="33" t="n">
        <v>46905</v>
      </c>
    </row>
    <row r="76" customFormat="false" ht="12" hidden="false" customHeight="true" outlineLevel="0" collapsed="false">
      <c r="A76" s="28" t="n">
        <v>68</v>
      </c>
      <c r="B76" s="29" t="s">
        <v>24</v>
      </c>
      <c r="C76" s="29" t="s">
        <v>25</v>
      </c>
      <c r="D76" s="43" t="s">
        <v>161</v>
      </c>
      <c r="E76" s="29" t="s">
        <v>33</v>
      </c>
      <c r="F76" s="31" t="n">
        <v>85.92</v>
      </c>
      <c r="G76" s="32" t="n">
        <v>5000</v>
      </c>
      <c r="H76" s="31" t="s">
        <v>162</v>
      </c>
      <c r="I76" s="33" t="n">
        <v>47035</v>
      </c>
    </row>
    <row r="77" customFormat="false" ht="11.25" hidden="false" customHeight="true" outlineLevel="0" collapsed="false">
      <c r="A77" s="28" t="n">
        <v>69</v>
      </c>
      <c r="B77" s="29" t="s">
        <v>24</v>
      </c>
      <c r="C77" s="29" t="s">
        <v>25</v>
      </c>
      <c r="D77" s="30" t="s">
        <v>163</v>
      </c>
      <c r="E77" s="29" t="s">
        <v>33</v>
      </c>
      <c r="F77" s="31" t="n">
        <v>312.69</v>
      </c>
      <c r="G77" s="32" t="n">
        <v>71025.56</v>
      </c>
      <c r="H77" s="31" t="s">
        <v>164</v>
      </c>
      <c r="I77" s="33" t="n">
        <v>47018</v>
      </c>
    </row>
    <row r="78" customFormat="false" ht="12.75" hidden="false" customHeight="false" outlineLevel="0" collapsed="false">
      <c r="A78" s="28" t="n">
        <v>70</v>
      </c>
      <c r="B78" s="29" t="s">
        <v>24</v>
      </c>
      <c r="C78" s="29" t="s">
        <v>25</v>
      </c>
      <c r="D78" s="30" t="s">
        <v>165</v>
      </c>
      <c r="E78" s="29" t="s">
        <v>166</v>
      </c>
      <c r="F78" s="31" t="n">
        <v>72.02</v>
      </c>
      <c r="G78" s="34" t="n">
        <v>0</v>
      </c>
      <c r="H78" s="31" t="s">
        <v>167</v>
      </c>
      <c r="I78" s="33" t="n">
        <v>46387</v>
      </c>
    </row>
    <row r="79" customFormat="false" ht="12.75" hidden="false" customHeight="false" outlineLevel="0" collapsed="false">
      <c r="A79" s="28" t="n">
        <v>71</v>
      </c>
      <c r="B79" s="29" t="s">
        <v>24</v>
      </c>
      <c r="C79" s="29" t="s">
        <v>25</v>
      </c>
      <c r="D79" s="30" t="s">
        <v>168</v>
      </c>
      <c r="E79" s="29" t="s">
        <v>33</v>
      </c>
      <c r="F79" s="31" t="n">
        <v>14.56</v>
      </c>
      <c r="G79" s="34" t="n">
        <v>505.65</v>
      </c>
      <c r="H79" s="31" t="s">
        <v>169</v>
      </c>
      <c r="I79" s="33" t="n">
        <v>46173</v>
      </c>
    </row>
    <row r="80" customFormat="false" ht="12.75" hidden="false" customHeight="false" outlineLevel="0" collapsed="false">
      <c r="A80" s="28" t="n">
        <v>72</v>
      </c>
      <c r="B80" s="29" t="s">
        <v>24</v>
      </c>
      <c r="C80" s="29" t="s">
        <v>25</v>
      </c>
      <c r="D80" s="43" t="s">
        <v>170</v>
      </c>
      <c r="E80" s="29" t="s">
        <v>33</v>
      </c>
      <c r="F80" s="31" t="n">
        <v>45.64</v>
      </c>
      <c r="G80" s="32" t="n">
        <v>12356</v>
      </c>
      <c r="H80" s="31" t="s">
        <v>171</v>
      </c>
      <c r="I80" s="33" t="n">
        <v>47032</v>
      </c>
    </row>
    <row r="81" customFormat="false" ht="12.75" hidden="false" customHeight="false" outlineLevel="0" collapsed="false">
      <c r="A81" s="28" t="n">
        <v>73</v>
      </c>
      <c r="B81" s="29" t="s">
        <v>24</v>
      </c>
      <c r="C81" s="29" t="s">
        <v>25</v>
      </c>
      <c r="D81" s="30" t="s">
        <v>172</v>
      </c>
      <c r="E81" s="29" t="s">
        <v>33</v>
      </c>
      <c r="F81" s="31" t="n">
        <v>47.5</v>
      </c>
      <c r="G81" s="32" t="n">
        <v>2301.7</v>
      </c>
      <c r="H81" s="31" t="s">
        <v>173</v>
      </c>
      <c r="I81" s="33" t="n">
        <v>46173</v>
      </c>
    </row>
    <row r="82" customFormat="false" ht="12.75" hidden="false" customHeight="false" outlineLevel="0" collapsed="false">
      <c r="A82" s="28" t="n">
        <v>74</v>
      </c>
      <c r="B82" s="29" t="s">
        <v>24</v>
      </c>
      <c r="C82" s="30" t="s">
        <v>25</v>
      </c>
      <c r="D82" s="30" t="s">
        <v>174</v>
      </c>
      <c r="E82" s="29" t="s">
        <v>33</v>
      </c>
      <c r="F82" s="31" t="n">
        <v>18.54</v>
      </c>
      <c r="G82" s="32" t="n">
        <v>1148.69</v>
      </c>
      <c r="H82" s="31" t="s">
        <v>175</v>
      </c>
      <c r="I82" s="33" t="n">
        <v>46173</v>
      </c>
    </row>
    <row r="83" customFormat="false" ht="12.75" hidden="false" customHeight="false" outlineLevel="0" collapsed="false">
      <c r="A83" s="28" t="n">
        <v>75</v>
      </c>
      <c r="B83" s="29" t="s">
        <v>24</v>
      </c>
      <c r="C83" s="30" t="s">
        <v>25</v>
      </c>
      <c r="D83" s="44" t="s">
        <v>176</v>
      </c>
      <c r="E83" s="29" t="s">
        <v>33</v>
      </c>
      <c r="F83" s="31" t="n">
        <v>7.82</v>
      </c>
      <c r="G83" s="34" t="n">
        <v>154.31</v>
      </c>
      <c r="H83" s="31" t="s">
        <v>177</v>
      </c>
      <c r="I83" s="33" t="n">
        <v>46173</v>
      </c>
    </row>
    <row r="84" customFormat="false" ht="12.75" hidden="false" customHeight="false" outlineLevel="0" collapsed="false">
      <c r="A84" s="28" t="n">
        <v>76</v>
      </c>
      <c r="B84" s="29" t="s">
        <v>24</v>
      </c>
      <c r="C84" s="29" t="s">
        <v>25</v>
      </c>
      <c r="D84" s="30" t="s">
        <v>178</v>
      </c>
      <c r="E84" s="29" t="s">
        <v>179</v>
      </c>
      <c r="F84" s="31" t="n">
        <v>32.46</v>
      </c>
      <c r="G84" s="32" t="n">
        <v>2421.38</v>
      </c>
      <c r="H84" s="31" t="s">
        <v>180</v>
      </c>
      <c r="I84" s="33" t="n">
        <v>46739</v>
      </c>
    </row>
    <row r="85" customFormat="false" ht="12.75" hidden="false" customHeight="false" outlineLevel="0" collapsed="false">
      <c r="A85" s="28" t="n">
        <v>77</v>
      </c>
      <c r="B85" s="29" t="s">
        <v>24</v>
      </c>
      <c r="C85" s="29" t="s">
        <v>132</v>
      </c>
      <c r="D85" s="30" t="s">
        <v>181</v>
      </c>
      <c r="E85" s="29" t="s">
        <v>33</v>
      </c>
      <c r="F85" s="31" t="n">
        <v>20.42</v>
      </c>
      <c r="G85" s="32" t="n">
        <v>1288.91</v>
      </c>
      <c r="H85" s="31" t="s">
        <v>182</v>
      </c>
      <c r="I85" s="33" t="n">
        <v>46266</v>
      </c>
    </row>
    <row r="86" customFormat="false" ht="12.75" hidden="false" customHeight="false" outlineLevel="0" collapsed="false">
      <c r="A86" s="28" t="n">
        <v>78</v>
      </c>
      <c r="B86" s="29" t="s">
        <v>24</v>
      </c>
      <c r="C86" s="30" t="s">
        <v>25</v>
      </c>
      <c r="D86" s="29" t="s">
        <v>183</v>
      </c>
      <c r="E86" s="29" t="s">
        <v>33</v>
      </c>
      <c r="F86" s="31" t="n">
        <v>27.85</v>
      </c>
      <c r="G86" s="34" t="n">
        <v>967.36</v>
      </c>
      <c r="H86" s="31" t="s">
        <v>184</v>
      </c>
      <c r="I86" s="33" t="n">
        <v>46173</v>
      </c>
    </row>
    <row r="87" customFormat="false" ht="12.75" hidden="false" customHeight="false" outlineLevel="0" collapsed="false">
      <c r="A87" s="28" t="n">
        <v>79</v>
      </c>
      <c r="B87" s="29" t="s">
        <v>24</v>
      </c>
      <c r="C87" s="29" t="s">
        <v>25</v>
      </c>
      <c r="D87" s="30" t="s">
        <v>185</v>
      </c>
      <c r="E87" s="29" t="s">
        <v>186</v>
      </c>
      <c r="F87" s="31" t="n">
        <v>31.18</v>
      </c>
      <c r="G87" s="34" t="n">
        <v>194.24</v>
      </c>
      <c r="H87" s="31" t="s">
        <v>187</v>
      </c>
      <c r="I87" s="33" t="n">
        <v>45107</v>
      </c>
    </row>
    <row r="88" customFormat="false" ht="12.75" hidden="false" customHeight="false" outlineLevel="0" collapsed="false">
      <c r="A88" s="28" t="n">
        <v>80</v>
      </c>
      <c r="B88" s="29" t="s">
        <v>24</v>
      </c>
      <c r="C88" s="29" t="s">
        <v>25</v>
      </c>
      <c r="D88" s="30" t="s">
        <v>188</v>
      </c>
      <c r="E88" s="29" t="s">
        <v>33</v>
      </c>
      <c r="F88" s="31" t="n">
        <v>25.6</v>
      </c>
      <c r="G88" s="32" t="n">
        <v>7737.09</v>
      </c>
      <c r="H88" s="31" t="s">
        <v>189</v>
      </c>
      <c r="I88" s="33" t="n">
        <v>46356</v>
      </c>
    </row>
    <row r="89" customFormat="false" ht="12.75" hidden="false" customHeight="false" outlineLevel="0" collapsed="false">
      <c r="A89" s="28" t="n">
        <v>81</v>
      </c>
      <c r="B89" s="29" t="s">
        <v>24</v>
      </c>
      <c r="C89" s="29" t="s">
        <v>25</v>
      </c>
      <c r="D89" s="30" t="s">
        <v>190</v>
      </c>
      <c r="E89" s="29" t="s">
        <v>33</v>
      </c>
      <c r="F89" s="31" t="n">
        <v>15.92</v>
      </c>
      <c r="G89" s="34" t="n">
        <v>981.57</v>
      </c>
      <c r="H89" s="31" t="s">
        <v>191</v>
      </c>
      <c r="I89" s="33" t="n">
        <v>46173</v>
      </c>
    </row>
    <row r="90" customFormat="false" ht="12.75" hidden="false" customHeight="false" outlineLevel="0" collapsed="false">
      <c r="A90" s="28" t="n">
        <v>82</v>
      </c>
      <c r="B90" s="29" t="s">
        <v>24</v>
      </c>
      <c r="C90" s="29" t="s">
        <v>25</v>
      </c>
      <c r="D90" s="30" t="s">
        <v>192</v>
      </c>
      <c r="E90" s="29" t="s">
        <v>33</v>
      </c>
      <c r="F90" s="31" t="n">
        <v>51.67</v>
      </c>
      <c r="G90" s="32" t="n">
        <v>4594.08</v>
      </c>
      <c r="H90" s="31" t="s">
        <v>193</v>
      </c>
      <c r="I90" s="33" t="n">
        <v>46377</v>
      </c>
    </row>
    <row r="91" customFormat="false" ht="12.75" hidden="false" customHeight="false" outlineLevel="0" collapsed="false">
      <c r="A91" s="28" t="n">
        <v>83</v>
      </c>
      <c r="B91" s="29" t="s">
        <v>24</v>
      </c>
      <c r="C91" s="29" t="s">
        <v>25</v>
      </c>
      <c r="D91" s="30" t="s">
        <v>194</v>
      </c>
      <c r="E91" s="29" t="s">
        <v>33</v>
      </c>
      <c r="F91" s="31" t="n">
        <v>26.15</v>
      </c>
      <c r="G91" s="34" t="n">
        <v>565.61</v>
      </c>
      <c r="H91" s="31" t="s">
        <v>195</v>
      </c>
      <c r="I91" s="33" t="n">
        <v>45046</v>
      </c>
    </row>
    <row r="92" customFormat="false" ht="12.75" hidden="false" customHeight="false" outlineLevel="0" collapsed="false">
      <c r="A92" s="28" t="n">
        <v>84</v>
      </c>
      <c r="B92" s="29" t="s">
        <v>24</v>
      </c>
      <c r="C92" s="29" t="s">
        <v>25</v>
      </c>
      <c r="D92" s="30" t="s">
        <v>196</v>
      </c>
      <c r="E92" s="29" t="s">
        <v>33</v>
      </c>
      <c r="F92" s="31" t="n">
        <v>15.17</v>
      </c>
      <c r="G92" s="32" t="n">
        <v>1118.08</v>
      </c>
      <c r="H92" s="31" t="s">
        <v>197</v>
      </c>
      <c r="I92" s="33" t="n">
        <v>44926</v>
      </c>
    </row>
    <row r="93" customFormat="false" ht="12.75" hidden="false" customHeight="false" outlineLevel="0" collapsed="false">
      <c r="A93" s="28" t="n">
        <v>85</v>
      </c>
      <c r="B93" s="29" t="s">
        <v>24</v>
      </c>
      <c r="C93" s="29" t="s">
        <v>25</v>
      </c>
      <c r="D93" s="30" t="s">
        <v>198</v>
      </c>
      <c r="E93" s="29" t="s">
        <v>33</v>
      </c>
      <c r="F93" s="31" t="n">
        <v>36.63</v>
      </c>
      <c r="G93" s="32" t="n">
        <v>3425.11</v>
      </c>
      <c r="H93" s="31" t="s">
        <v>199</v>
      </c>
      <c r="I93" s="33" t="n">
        <v>46173</v>
      </c>
    </row>
    <row r="94" customFormat="false" ht="12.75" hidden="false" customHeight="false" outlineLevel="0" collapsed="false">
      <c r="A94" s="28" t="n">
        <v>86</v>
      </c>
      <c r="B94" s="29" t="s">
        <v>24</v>
      </c>
      <c r="C94" s="30" t="s">
        <v>25</v>
      </c>
      <c r="D94" s="30" t="s">
        <v>200</v>
      </c>
      <c r="E94" s="29" t="s">
        <v>33</v>
      </c>
      <c r="F94" s="31" t="n">
        <v>12.45</v>
      </c>
      <c r="G94" s="34" t="n">
        <v>760.89</v>
      </c>
      <c r="H94" s="31" t="s">
        <v>201</v>
      </c>
      <c r="I94" s="33" t="n">
        <v>46173</v>
      </c>
    </row>
    <row r="95" customFormat="false" ht="12.75" hidden="false" customHeight="false" outlineLevel="0" collapsed="false">
      <c r="A95" s="28" t="n">
        <v>87</v>
      </c>
      <c r="B95" s="29" t="s">
        <v>24</v>
      </c>
      <c r="C95" s="29" t="s">
        <v>25</v>
      </c>
      <c r="D95" s="30" t="s">
        <v>202</v>
      </c>
      <c r="E95" s="29" t="s">
        <v>33</v>
      </c>
      <c r="F95" s="31" t="n">
        <v>77.9</v>
      </c>
      <c r="G95" s="32" t="n">
        <v>26112.08</v>
      </c>
      <c r="H95" s="31" t="s">
        <v>203</v>
      </c>
      <c r="I95" s="33" t="n">
        <v>46661</v>
      </c>
    </row>
    <row r="96" customFormat="false" ht="12.75" hidden="false" customHeight="false" outlineLevel="0" collapsed="false">
      <c r="A96" s="28" t="n">
        <v>88</v>
      </c>
      <c r="B96" s="29" t="s">
        <v>24</v>
      </c>
      <c r="C96" s="29" t="s">
        <v>25</v>
      </c>
      <c r="D96" s="30" t="s">
        <v>204</v>
      </c>
      <c r="E96" s="29" t="s">
        <v>33</v>
      </c>
      <c r="F96" s="31" t="n">
        <v>80.9</v>
      </c>
      <c r="G96" s="32" t="n">
        <v>2122.01</v>
      </c>
      <c r="H96" s="31" t="s">
        <v>205</v>
      </c>
      <c r="I96" s="33" t="n">
        <v>46388</v>
      </c>
    </row>
    <row r="97" customFormat="false" ht="12.75" hidden="false" customHeight="false" outlineLevel="0" collapsed="false">
      <c r="A97" s="28" t="n">
        <v>89</v>
      </c>
      <c r="B97" s="29" t="s">
        <v>24</v>
      </c>
      <c r="C97" s="29" t="s">
        <v>25</v>
      </c>
      <c r="D97" s="30" t="s">
        <v>206</v>
      </c>
      <c r="E97" s="29" t="s">
        <v>33</v>
      </c>
      <c r="F97" s="31" t="n">
        <v>9.18</v>
      </c>
      <c r="G97" s="34" t="n">
        <v>723.32</v>
      </c>
      <c r="H97" s="31" t="s">
        <v>207</v>
      </c>
      <c r="I97" s="33" t="n">
        <v>46327</v>
      </c>
    </row>
    <row r="98" customFormat="false" ht="12.75" hidden="false" customHeight="false" outlineLevel="0" collapsed="false">
      <c r="A98" s="28" t="n">
        <v>90</v>
      </c>
      <c r="B98" s="29" t="s">
        <v>24</v>
      </c>
      <c r="C98" s="29" t="s">
        <v>25</v>
      </c>
      <c r="D98" s="30" t="s">
        <v>208</v>
      </c>
      <c r="E98" s="29" t="s">
        <v>33</v>
      </c>
      <c r="F98" s="31" t="n">
        <v>16.27</v>
      </c>
      <c r="G98" s="32" t="n">
        <v>1248.72</v>
      </c>
      <c r="H98" s="31" t="s">
        <v>209</v>
      </c>
      <c r="I98" s="33" t="n">
        <v>46392</v>
      </c>
    </row>
    <row r="99" customFormat="false" ht="12.75" hidden="false" customHeight="false" outlineLevel="0" collapsed="false">
      <c r="A99" s="28" t="n">
        <v>91</v>
      </c>
      <c r="B99" s="29" t="s">
        <v>24</v>
      </c>
      <c r="C99" s="29" t="s">
        <v>25</v>
      </c>
      <c r="D99" s="43" t="s">
        <v>210</v>
      </c>
      <c r="E99" s="29" t="s">
        <v>33</v>
      </c>
      <c r="F99" s="31" t="n">
        <v>103.6</v>
      </c>
      <c r="G99" s="32" t="n">
        <v>26005</v>
      </c>
      <c r="H99" s="31" t="s">
        <v>211</v>
      </c>
      <c r="I99" s="33" t="n">
        <v>45205</v>
      </c>
    </row>
    <row r="100" customFormat="false" ht="12.75" hidden="false" customHeight="false" outlineLevel="0" collapsed="false">
      <c r="A100" s="28" t="n">
        <v>92</v>
      </c>
      <c r="B100" s="29" t="s">
        <v>24</v>
      </c>
      <c r="C100" s="29" t="s">
        <v>25</v>
      </c>
      <c r="D100" s="30" t="s">
        <v>212</v>
      </c>
      <c r="E100" s="29" t="s">
        <v>33</v>
      </c>
      <c r="F100" s="31" t="n">
        <v>19.53</v>
      </c>
      <c r="G100" s="34" t="n">
        <v>381.44</v>
      </c>
      <c r="H100" s="31" t="s">
        <v>213</v>
      </c>
      <c r="I100" s="33" t="n">
        <v>45016</v>
      </c>
    </row>
    <row r="101" customFormat="false" ht="12.75" hidden="false" customHeight="false" outlineLevel="0" collapsed="false">
      <c r="A101" s="28" t="n">
        <v>93</v>
      </c>
      <c r="B101" s="29" t="s">
        <v>24</v>
      </c>
      <c r="C101" s="29" t="s">
        <v>25</v>
      </c>
      <c r="D101" s="30" t="s">
        <v>214</v>
      </c>
      <c r="E101" s="29" t="s">
        <v>33</v>
      </c>
      <c r="F101" s="31" t="n">
        <v>16.86</v>
      </c>
      <c r="G101" s="32" t="n">
        <v>1272.76</v>
      </c>
      <c r="H101" s="31" t="s">
        <v>215</v>
      </c>
      <c r="I101" s="33" t="n">
        <v>44807</v>
      </c>
    </row>
    <row r="102" customFormat="false" ht="12.75" hidden="false" customHeight="false" outlineLevel="0" collapsed="false">
      <c r="A102" s="28" t="n">
        <v>94</v>
      </c>
      <c r="B102" s="29" t="s">
        <v>24</v>
      </c>
      <c r="C102" s="29" t="s">
        <v>25</v>
      </c>
      <c r="D102" s="30" t="s">
        <v>216</v>
      </c>
      <c r="E102" s="29" t="s">
        <v>33</v>
      </c>
      <c r="F102" s="31" t="n">
        <v>19.48</v>
      </c>
      <c r="G102" s="32" t="n">
        <v>1208.39</v>
      </c>
      <c r="H102" s="31" t="s">
        <v>217</v>
      </c>
      <c r="I102" s="33" t="n">
        <v>46156</v>
      </c>
    </row>
    <row r="103" customFormat="false" ht="12.75" hidden="false" customHeight="false" outlineLevel="0" collapsed="false">
      <c r="A103" s="28" t="n">
        <v>95</v>
      </c>
      <c r="B103" s="29" t="s">
        <v>24</v>
      </c>
      <c r="C103" s="29" t="s">
        <v>25</v>
      </c>
      <c r="D103" s="30" t="s">
        <v>218</v>
      </c>
      <c r="E103" s="29" t="s">
        <v>33</v>
      </c>
      <c r="F103" s="31" t="n">
        <v>1</v>
      </c>
      <c r="G103" s="34" t="n">
        <v>727.83</v>
      </c>
      <c r="H103" s="31" t="s">
        <v>219</v>
      </c>
      <c r="I103" s="33" t="n">
        <v>46478</v>
      </c>
    </row>
    <row r="104" customFormat="false" ht="12.75" hidden="false" customHeight="false" outlineLevel="0" collapsed="false">
      <c r="A104" s="28" t="n">
        <v>96</v>
      </c>
      <c r="B104" s="29" t="s">
        <v>24</v>
      </c>
      <c r="C104" s="29" t="s">
        <v>25</v>
      </c>
      <c r="D104" s="30" t="s">
        <v>220</v>
      </c>
      <c r="E104" s="29" t="s">
        <v>33</v>
      </c>
      <c r="F104" s="31" t="n">
        <v>1.25</v>
      </c>
      <c r="G104" s="34" t="n">
        <v>322.42</v>
      </c>
      <c r="H104" s="31" t="s">
        <v>221</v>
      </c>
      <c r="I104" s="33" t="n">
        <v>44926</v>
      </c>
    </row>
    <row r="105" customFormat="false" ht="12.75" hidden="false" customHeight="false" outlineLevel="0" collapsed="false">
      <c r="A105" s="28" t="n">
        <v>97</v>
      </c>
      <c r="B105" s="29" t="s">
        <v>24</v>
      </c>
      <c r="C105" s="29" t="s">
        <v>222</v>
      </c>
      <c r="D105" s="30" t="s">
        <v>223</v>
      </c>
      <c r="E105" s="29" t="s">
        <v>33</v>
      </c>
      <c r="F105" s="31" t="n">
        <v>13.06</v>
      </c>
      <c r="G105" s="34" t="n">
        <v>369.89</v>
      </c>
      <c r="H105" s="31" t="s">
        <v>224</v>
      </c>
      <c r="I105" s="33" t="n">
        <v>46327</v>
      </c>
    </row>
    <row r="106" customFormat="false" ht="12.75" hidden="false" customHeight="false" outlineLevel="0" collapsed="false">
      <c r="A106" s="28" t="n">
        <v>98</v>
      </c>
      <c r="B106" s="29" t="str">
        <f aca="false">$B$102</f>
        <v>КП НМР "Торговий центр"</v>
      </c>
      <c r="C106" s="29" t="s">
        <v>25</v>
      </c>
      <c r="D106" s="30" t="s">
        <v>225</v>
      </c>
      <c r="E106" s="29" t="s">
        <v>33</v>
      </c>
      <c r="F106" s="31" t="n">
        <v>31.5</v>
      </c>
      <c r="G106" s="32" t="n">
        <v>1786.05</v>
      </c>
      <c r="H106" s="31" t="s">
        <v>226</v>
      </c>
      <c r="I106" s="33" t="n">
        <v>44987</v>
      </c>
    </row>
    <row r="107" customFormat="false" ht="12.75" hidden="false" customHeight="false" outlineLevel="0" collapsed="false">
      <c r="A107" s="28" t="n">
        <v>99</v>
      </c>
      <c r="B107" s="29" t="str">
        <f aca="false">$B$102</f>
        <v>КП НМР "Торговий центр"</v>
      </c>
      <c r="C107" s="29" t="s">
        <v>25</v>
      </c>
      <c r="D107" s="30" t="s">
        <v>227</v>
      </c>
      <c r="E107" s="45" t="s">
        <v>228</v>
      </c>
      <c r="F107" s="31" t="n">
        <v>254.05</v>
      </c>
      <c r="G107" s="34" t="n">
        <v>1</v>
      </c>
      <c r="H107" s="31" t="s">
        <v>229</v>
      </c>
      <c r="I107" s="31"/>
    </row>
    <row r="108" customFormat="false" ht="12.75" hidden="false" customHeight="false" outlineLevel="0" collapsed="false">
      <c r="A108" s="28" t="n">
        <v>100</v>
      </c>
      <c r="B108" s="29" t="str">
        <f aca="false">$B$102</f>
        <v>КП НМР "Торговий центр"</v>
      </c>
      <c r="C108" s="29" t="s">
        <v>25</v>
      </c>
      <c r="D108" s="30" t="s">
        <v>230</v>
      </c>
      <c r="E108" s="45" t="s">
        <v>231</v>
      </c>
      <c r="F108" s="31" t="n">
        <v>732.2</v>
      </c>
      <c r="G108" s="34" t="n">
        <v>1</v>
      </c>
      <c r="H108" s="31" t="s">
        <v>232</v>
      </c>
      <c r="I108" s="33" t="n">
        <v>44908</v>
      </c>
    </row>
    <row r="109" customFormat="false" ht="12.75" hidden="false" customHeight="false" outlineLevel="0" collapsed="false">
      <c r="A109" s="28" t="n">
        <v>101</v>
      </c>
      <c r="B109" s="29" t="s">
        <v>24</v>
      </c>
      <c r="C109" s="29" t="s">
        <v>25</v>
      </c>
      <c r="D109" s="30" t="s">
        <v>233</v>
      </c>
      <c r="E109" s="45" t="s">
        <v>33</v>
      </c>
      <c r="F109" s="31" t="n">
        <v>1.96</v>
      </c>
      <c r="G109" s="34" t="n">
        <v>39.81</v>
      </c>
      <c r="H109" s="31" t="s">
        <v>234</v>
      </c>
      <c r="I109" s="33" t="n">
        <v>45107</v>
      </c>
    </row>
    <row r="110" customFormat="false" ht="12.75" hidden="false" customHeight="false" outlineLevel="0" collapsed="false">
      <c r="A110" s="28" t="n">
        <v>102</v>
      </c>
      <c r="B110" s="29" t="str">
        <f aca="false">$B$102</f>
        <v>КП НМР "Торговий центр"</v>
      </c>
      <c r="C110" s="29" t="s">
        <v>25</v>
      </c>
      <c r="D110" s="30" t="s">
        <v>235</v>
      </c>
      <c r="E110" s="45" t="s">
        <v>33</v>
      </c>
      <c r="F110" s="31" t="n">
        <v>10.94</v>
      </c>
      <c r="G110" s="34" t="n">
        <v>579.49</v>
      </c>
      <c r="H110" s="31" t="s">
        <v>236</v>
      </c>
      <c r="I110" s="33" t="n">
        <v>46142</v>
      </c>
    </row>
    <row r="111" customFormat="false" ht="12.75" hidden="false" customHeight="false" outlineLevel="0" collapsed="false">
      <c r="A111" s="28" t="n">
        <v>103</v>
      </c>
      <c r="B111" s="29" t="s">
        <v>24</v>
      </c>
      <c r="C111" s="29" t="s">
        <v>25</v>
      </c>
      <c r="D111" s="30" t="s">
        <v>237</v>
      </c>
      <c r="E111" s="45" t="s">
        <v>33</v>
      </c>
      <c r="F111" s="31" t="n">
        <v>22.69</v>
      </c>
      <c r="G111" s="32" t="n">
        <v>1529.31</v>
      </c>
      <c r="H111" s="31" t="s">
        <v>238</v>
      </c>
      <c r="I111" s="33" t="n">
        <v>46419</v>
      </c>
    </row>
    <row r="112" customFormat="false" ht="12.75" hidden="false" customHeight="false" outlineLevel="0" collapsed="false">
      <c r="A112" s="28" t="n">
        <v>104</v>
      </c>
      <c r="B112" s="29" t="str">
        <f aca="false">$B$102</f>
        <v>КП НМР "Торговий центр"</v>
      </c>
      <c r="C112" s="29" t="s">
        <v>25</v>
      </c>
      <c r="D112" s="30" t="s">
        <v>239</v>
      </c>
      <c r="E112" s="29" t="s">
        <v>240</v>
      </c>
      <c r="F112" s="31" t="n">
        <v>35.3</v>
      </c>
      <c r="G112" s="32" t="n">
        <v>1607.71</v>
      </c>
      <c r="H112" s="31" t="s">
        <v>241</v>
      </c>
      <c r="I112" s="33" t="n">
        <v>46387</v>
      </c>
    </row>
    <row r="113" customFormat="false" ht="12.75" hidden="false" customHeight="false" outlineLevel="0" collapsed="false">
      <c r="A113" s="28" t="n">
        <v>105</v>
      </c>
      <c r="B113" s="29" t="str">
        <f aca="false">$B$102</f>
        <v>КП НМР "Торговий центр"</v>
      </c>
      <c r="C113" s="29" t="s">
        <v>25</v>
      </c>
      <c r="D113" s="30" t="s">
        <v>242</v>
      </c>
      <c r="E113" s="29" t="s">
        <v>33</v>
      </c>
      <c r="F113" s="31" t="n">
        <v>31.12</v>
      </c>
      <c r="G113" s="32" t="n">
        <v>2752.97</v>
      </c>
      <c r="H113" s="31" t="s">
        <v>243</v>
      </c>
      <c r="I113" s="33" t="n">
        <v>46234</v>
      </c>
    </row>
    <row r="114" customFormat="false" ht="12.75" hidden="false" customHeight="false" outlineLevel="0" collapsed="false">
      <c r="A114" s="28" t="n">
        <v>106</v>
      </c>
      <c r="B114" s="29" t="str">
        <f aca="false">$B$102</f>
        <v>КП НМР "Торговий центр"</v>
      </c>
      <c r="C114" s="29" t="s">
        <v>25</v>
      </c>
      <c r="D114" s="30" t="s">
        <v>244</v>
      </c>
      <c r="E114" s="29" t="s">
        <v>245</v>
      </c>
      <c r="F114" s="31" t="n">
        <v>26.9</v>
      </c>
      <c r="G114" s="32" t="n">
        <v>1</v>
      </c>
      <c r="H114" s="31" t="s">
        <v>246</v>
      </c>
      <c r="I114" s="33" t="n">
        <v>44781</v>
      </c>
    </row>
    <row r="115" customFormat="false" ht="12.75" hidden="false" customHeight="false" outlineLevel="0" collapsed="false">
      <c r="A115" s="28" t="n">
        <v>107</v>
      </c>
      <c r="B115" s="29" t="str">
        <f aca="false">$B$102</f>
        <v>КП НМР "Торговий центр"</v>
      </c>
      <c r="C115" s="29" t="s">
        <v>25</v>
      </c>
      <c r="D115" s="30" t="s">
        <v>247</v>
      </c>
      <c r="E115" s="29" t="s">
        <v>33</v>
      </c>
      <c r="F115" s="31" t="n">
        <v>24.52</v>
      </c>
      <c r="G115" s="32" t="n">
        <v>2275.67</v>
      </c>
      <c r="H115" s="31" t="s">
        <v>248</v>
      </c>
      <c r="I115" s="33" t="n">
        <v>46173</v>
      </c>
    </row>
    <row r="116" customFormat="false" ht="12.75" hidden="false" customHeight="false" outlineLevel="0" collapsed="false">
      <c r="A116" s="46" t="n">
        <v>108</v>
      </c>
      <c r="B116" s="16" t="str">
        <f aca="false">$B$102</f>
        <v>КП НМР "Торговий центр"</v>
      </c>
      <c r="C116" s="16" t="s">
        <v>25</v>
      </c>
      <c r="D116" s="47" t="s">
        <v>249</v>
      </c>
      <c r="E116" s="16" t="s">
        <v>33</v>
      </c>
      <c r="F116" s="17" t="n">
        <v>2.5</v>
      </c>
      <c r="G116" s="48" t="n">
        <v>35.9</v>
      </c>
      <c r="H116" s="17" t="s">
        <v>250</v>
      </c>
      <c r="I116" s="49" t="n">
        <v>45260</v>
      </c>
    </row>
    <row r="117" customFormat="false" ht="12.75" hidden="false" customHeight="false" outlineLevel="0" collapsed="false">
      <c r="A117" s="28" t="n">
        <v>109</v>
      </c>
      <c r="B117" s="29" t="str">
        <f aca="false">$B$102</f>
        <v>КП НМР "Торговий центр"</v>
      </c>
      <c r="C117" s="29" t="s">
        <v>25</v>
      </c>
      <c r="D117" s="29" t="s">
        <v>251</v>
      </c>
      <c r="E117" s="29" t="s">
        <v>33</v>
      </c>
      <c r="F117" s="31" t="n">
        <v>49.39</v>
      </c>
      <c r="G117" s="50" t="n">
        <v>4501.9</v>
      </c>
      <c r="H117" s="31" t="s">
        <v>252</v>
      </c>
      <c r="I117" s="33" t="n">
        <v>46174</v>
      </c>
    </row>
    <row r="118" customFormat="false" ht="12.75" hidden="false" customHeight="false" outlineLevel="0" collapsed="false">
      <c r="A118" s="28" t="n">
        <v>110</v>
      </c>
      <c r="B118" s="29" t="str">
        <f aca="false">$B$102</f>
        <v>КП НМР "Торговий центр"</v>
      </c>
      <c r="C118" s="29" t="s">
        <v>25</v>
      </c>
      <c r="D118" s="29" t="s">
        <v>253</v>
      </c>
      <c r="E118" s="29" t="s">
        <v>254</v>
      </c>
      <c r="F118" s="31" t="n">
        <v>10.55</v>
      </c>
      <c r="G118" s="51" t="n">
        <v>0.16</v>
      </c>
      <c r="H118" s="31" t="s">
        <v>255</v>
      </c>
      <c r="I118" s="33" t="n">
        <v>44773</v>
      </c>
    </row>
    <row r="119" customFormat="false" ht="12.75" hidden="false" customHeight="false" outlineLevel="0" collapsed="false">
      <c r="A119" s="28" t="n">
        <v>111</v>
      </c>
      <c r="B119" s="52" t="s">
        <v>256</v>
      </c>
      <c r="C119" s="29" t="s">
        <v>257</v>
      </c>
      <c r="D119" s="29" t="s">
        <v>258</v>
      </c>
      <c r="E119" s="29" t="s">
        <v>259</v>
      </c>
      <c r="F119" s="53" t="n">
        <v>26.08</v>
      </c>
      <c r="G119" s="53" t="n">
        <v>884.68</v>
      </c>
      <c r="H119" s="31" t="s">
        <v>260</v>
      </c>
      <c r="I119" s="33" t="n">
        <v>44895</v>
      </c>
    </row>
    <row r="120" customFormat="false" ht="12.75" hidden="false" customHeight="false" outlineLevel="0" collapsed="false">
      <c r="A120" s="28" t="n">
        <v>112</v>
      </c>
      <c r="B120" s="52" t="s">
        <v>256</v>
      </c>
      <c r="C120" s="29" t="s">
        <v>261</v>
      </c>
      <c r="D120" s="29" t="s">
        <v>262</v>
      </c>
      <c r="E120" s="29" t="s">
        <v>263</v>
      </c>
      <c r="F120" s="31" t="n">
        <v>106.91</v>
      </c>
      <c r="G120" s="54" t="n">
        <v>1</v>
      </c>
      <c r="H120" s="31" t="s">
        <v>264</v>
      </c>
      <c r="I120" s="33" t="n">
        <v>44942</v>
      </c>
    </row>
    <row r="121" customFormat="false" ht="12.75" hidden="false" customHeight="false" outlineLevel="0" collapsed="false">
      <c r="A121" s="28" t="n">
        <v>113</v>
      </c>
      <c r="B121" s="52" t="s">
        <v>256</v>
      </c>
      <c r="C121" s="29" t="s">
        <v>261</v>
      </c>
      <c r="D121" s="29" t="s">
        <v>262</v>
      </c>
      <c r="E121" s="29" t="s">
        <v>259</v>
      </c>
      <c r="F121" s="31" t="n">
        <v>147.32</v>
      </c>
      <c r="G121" s="54" t="n">
        <v>1</v>
      </c>
      <c r="H121" s="31" t="s">
        <v>265</v>
      </c>
      <c r="I121" s="33" t="n">
        <v>45189</v>
      </c>
    </row>
    <row r="122" customFormat="false" ht="12.75" hidden="false" customHeight="false" outlineLevel="0" collapsed="false">
      <c r="A122" s="28" t="n">
        <v>114</v>
      </c>
      <c r="B122" s="52" t="s">
        <v>256</v>
      </c>
      <c r="C122" s="29" t="s">
        <v>266</v>
      </c>
      <c r="D122" s="29" t="s">
        <v>262</v>
      </c>
      <c r="E122" s="29" t="s">
        <v>263</v>
      </c>
      <c r="F122" s="31" t="n">
        <v>17.28</v>
      </c>
      <c r="G122" s="55" t="n">
        <v>1</v>
      </c>
      <c r="H122" s="31" t="s">
        <v>267</v>
      </c>
      <c r="I122" s="33" t="n">
        <v>46599</v>
      </c>
    </row>
    <row r="123" customFormat="false" ht="12.75" hidden="false" customHeight="false" outlineLevel="0" collapsed="false">
      <c r="A123" s="28" t="n">
        <v>115</v>
      </c>
      <c r="B123" s="52" t="s">
        <v>256</v>
      </c>
      <c r="C123" s="29" t="s">
        <v>266</v>
      </c>
      <c r="D123" s="29" t="s">
        <v>262</v>
      </c>
      <c r="E123" s="29" t="s">
        <v>259</v>
      </c>
      <c r="F123" s="31" t="n">
        <v>71.28</v>
      </c>
      <c r="G123" s="54" t="n">
        <v>1</v>
      </c>
      <c r="H123" s="31" t="s">
        <v>268</v>
      </c>
      <c r="I123" s="33" t="n">
        <v>46599</v>
      </c>
    </row>
    <row r="124" customFormat="false" ht="22.5" hidden="false" customHeight="false" outlineLevel="0" collapsed="false">
      <c r="A124" s="28" t="n">
        <v>116</v>
      </c>
      <c r="B124" s="56" t="s">
        <v>269</v>
      </c>
      <c r="C124" s="56" t="s">
        <v>270</v>
      </c>
      <c r="D124" s="56" t="s">
        <v>271</v>
      </c>
      <c r="E124" s="57" t="s">
        <v>179</v>
      </c>
      <c r="F124" s="58" t="n">
        <v>233.3</v>
      </c>
      <c r="G124" s="59" t="n">
        <v>75930.23</v>
      </c>
      <c r="H124" s="60" t="s">
        <v>272</v>
      </c>
      <c r="I124" s="61" t="n">
        <v>45612</v>
      </c>
    </row>
    <row r="125" customFormat="false" ht="22.5" hidden="false" customHeight="false" outlineLevel="0" collapsed="false">
      <c r="A125" s="28" t="n">
        <v>117</v>
      </c>
      <c r="B125" s="56" t="s">
        <v>269</v>
      </c>
      <c r="C125" s="56" t="s">
        <v>273</v>
      </c>
      <c r="D125" s="56" t="s">
        <v>274</v>
      </c>
      <c r="E125" s="57" t="s">
        <v>275</v>
      </c>
      <c r="F125" s="58" t="n">
        <v>211.9</v>
      </c>
      <c r="G125" s="62" t="n">
        <v>18775.344</v>
      </c>
      <c r="H125" s="60" t="s">
        <v>276</v>
      </c>
      <c r="I125" s="61" t="n">
        <v>45576</v>
      </c>
    </row>
    <row r="126" customFormat="false" ht="22.5" hidden="false" customHeight="false" outlineLevel="0" collapsed="false">
      <c r="A126" s="28" t="n">
        <v>118</v>
      </c>
      <c r="B126" s="29" t="s">
        <v>277</v>
      </c>
      <c r="C126" s="29" t="s">
        <v>278</v>
      </c>
      <c r="D126" s="29" t="s">
        <v>279</v>
      </c>
      <c r="E126" s="29" t="s">
        <v>280</v>
      </c>
      <c r="F126" s="31" t="n">
        <v>38.4</v>
      </c>
      <c r="G126" s="31" t="n">
        <v>1</v>
      </c>
      <c r="H126" s="63" t="s">
        <v>281</v>
      </c>
      <c r="I126" s="33" t="n">
        <v>45961</v>
      </c>
    </row>
    <row r="127" customFormat="false" ht="22.5" hidden="false" customHeight="false" outlineLevel="0" collapsed="false">
      <c r="A127" s="28" t="n">
        <v>119</v>
      </c>
      <c r="B127" s="29" t="s">
        <v>277</v>
      </c>
      <c r="C127" s="29" t="s">
        <v>278</v>
      </c>
      <c r="D127" s="29" t="s">
        <v>282</v>
      </c>
      <c r="E127" s="29" t="s">
        <v>283</v>
      </c>
      <c r="F127" s="31" t="n">
        <v>257.9</v>
      </c>
      <c r="G127" s="31" t="n">
        <v>1</v>
      </c>
      <c r="H127" s="63" t="s">
        <v>284</v>
      </c>
      <c r="I127" s="33" t="n">
        <v>45777</v>
      </c>
    </row>
    <row r="128" s="65" customFormat="true" ht="11.25" hidden="false" customHeight="true" outlineLevel="0" collapsed="false">
      <c r="A128" s="28" t="n">
        <v>120</v>
      </c>
      <c r="B128" s="56" t="s">
        <v>285</v>
      </c>
      <c r="C128" s="56" t="s">
        <v>286</v>
      </c>
      <c r="D128" s="56" t="s">
        <v>287</v>
      </c>
      <c r="E128" s="64" t="s">
        <v>288</v>
      </c>
      <c r="F128" s="31" t="n">
        <v>196.3</v>
      </c>
      <c r="G128" s="31" t="n">
        <v>1</v>
      </c>
      <c r="H128" s="60" t="s">
        <v>289</v>
      </c>
      <c r="I128" s="60" t="s">
        <v>290</v>
      </c>
    </row>
    <row r="129" s="65" customFormat="true" ht="11.25" hidden="false" customHeight="false" outlineLevel="0" collapsed="false">
      <c r="A129" s="28"/>
      <c r="B129" s="56"/>
      <c r="C129" s="56"/>
      <c r="D129" s="56"/>
      <c r="E129" s="64"/>
      <c r="F129" s="31"/>
      <c r="G129" s="31"/>
      <c r="H129" s="60"/>
      <c r="I129" s="60"/>
    </row>
    <row r="130" s="65" customFormat="true" ht="22.5" hidden="false" customHeight="false" outlineLevel="0" collapsed="false">
      <c r="A130" s="28" t="n">
        <v>121</v>
      </c>
      <c r="B130" s="56" t="s">
        <v>285</v>
      </c>
      <c r="C130" s="56" t="s">
        <v>291</v>
      </c>
      <c r="D130" s="56" t="s">
        <v>292</v>
      </c>
      <c r="E130" s="56" t="s">
        <v>293</v>
      </c>
      <c r="F130" s="58" t="n">
        <v>47.9</v>
      </c>
      <c r="G130" s="66" t="n">
        <v>70.362953</v>
      </c>
      <c r="H130" s="60" t="s">
        <v>294</v>
      </c>
      <c r="I130" s="61" t="n">
        <v>44805</v>
      </c>
    </row>
    <row r="131" s="65" customFormat="true" ht="22.5" hidden="false" customHeight="false" outlineLevel="0" collapsed="false">
      <c r="A131" s="28" t="n">
        <v>122</v>
      </c>
      <c r="B131" s="67" t="s">
        <v>285</v>
      </c>
      <c r="C131" s="68" t="s">
        <v>295</v>
      </c>
      <c r="D131" s="56" t="s">
        <v>296</v>
      </c>
      <c r="E131" s="57" t="s">
        <v>297</v>
      </c>
      <c r="F131" s="58" t="n">
        <v>52.7</v>
      </c>
      <c r="G131" s="66" t="n">
        <v>6062.59</v>
      </c>
      <c r="H131" s="60" t="s">
        <v>298</v>
      </c>
      <c r="I131" s="61" t="n">
        <v>46904</v>
      </c>
    </row>
    <row r="132" s="65" customFormat="true" ht="22.5" hidden="false" customHeight="false" outlineLevel="0" collapsed="false">
      <c r="A132" s="28" t="n">
        <v>123</v>
      </c>
      <c r="B132" s="67" t="s">
        <v>285</v>
      </c>
      <c r="C132" s="68" t="s">
        <v>299</v>
      </c>
      <c r="D132" s="56" t="s">
        <v>296</v>
      </c>
      <c r="E132" s="57" t="s">
        <v>297</v>
      </c>
      <c r="F132" s="58" t="n">
        <v>19.1</v>
      </c>
      <c r="G132" s="66" t="n">
        <v>2289.64</v>
      </c>
      <c r="H132" s="60" t="s">
        <v>300</v>
      </c>
      <c r="I132" s="61" t="n">
        <v>46904</v>
      </c>
    </row>
    <row r="133" s="65" customFormat="true" ht="22.5" hidden="false" customHeight="false" outlineLevel="0" collapsed="false">
      <c r="A133" s="28" t="n">
        <v>124</v>
      </c>
      <c r="B133" s="56" t="s">
        <v>285</v>
      </c>
      <c r="C133" s="69" t="s">
        <v>301</v>
      </c>
      <c r="D133" s="56" t="s">
        <v>302</v>
      </c>
      <c r="E133" s="70" t="s">
        <v>303</v>
      </c>
      <c r="F133" s="71" t="n">
        <v>180.84</v>
      </c>
      <c r="G133" s="66" t="n">
        <v>0</v>
      </c>
      <c r="H133" s="60" t="s">
        <v>304</v>
      </c>
      <c r="I133" s="60" t="s">
        <v>305</v>
      </c>
    </row>
    <row r="134" s="65" customFormat="true" ht="23.25" hidden="false" customHeight="true" outlineLevel="0" collapsed="false">
      <c r="A134" s="28" t="n">
        <v>125</v>
      </c>
      <c r="B134" s="67" t="s">
        <v>285</v>
      </c>
      <c r="C134" s="57" t="s">
        <v>306</v>
      </c>
      <c r="D134" s="56" t="s">
        <v>307</v>
      </c>
      <c r="E134" s="70" t="s">
        <v>303</v>
      </c>
      <c r="F134" s="58" t="n">
        <v>135.5</v>
      </c>
      <c r="G134" s="66" t="n">
        <v>1</v>
      </c>
      <c r="H134" s="60" t="s">
        <v>308</v>
      </c>
      <c r="I134" s="72" t="n">
        <v>45778</v>
      </c>
    </row>
    <row r="135" s="65" customFormat="true" ht="11.25" hidden="false" customHeight="false" outlineLevel="0" collapsed="false">
      <c r="A135" s="28" t="n">
        <v>126</v>
      </c>
      <c r="B135" s="67" t="s">
        <v>285</v>
      </c>
      <c r="C135" s="69" t="s">
        <v>309</v>
      </c>
      <c r="D135" s="56" t="s">
        <v>310</v>
      </c>
      <c r="E135" s="70" t="s">
        <v>275</v>
      </c>
      <c r="F135" s="58" t="n">
        <v>28.9</v>
      </c>
      <c r="G135" s="59" t="n">
        <v>3358.452</v>
      </c>
      <c r="H135" s="60" t="s">
        <v>311</v>
      </c>
      <c r="I135" s="58" t="s">
        <v>312</v>
      </c>
    </row>
    <row r="136" s="65" customFormat="true" ht="11.25" hidden="false" customHeight="false" outlineLevel="0" collapsed="false">
      <c r="A136" s="28" t="n">
        <v>127</v>
      </c>
      <c r="B136" s="67" t="s">
        <v>285</v>
      </c>
      <c r="C136" s="56" t="s">
        <v>313</v>
      </c>
      <c r="D136" s="56" t="s">
        <v>314</v>
      </c>
      <c r="E136" s="57" t="s">
        <v>297</v>
      </c>
      <c r="F136" s="58" t="n">
        <v>12.9</v>
      </c>
      <c r="G136" s="66" t="n">
        <v>1101.708</v>
      </c>
      <c r="H136" s="60" t="s">
        <v>315</v>
      </c>
      <c r="I136" s="61" t="n">
        <v>46508</v>
      </c>
    </row>
    <row r="137" s="65" customFormat="true" ht="11.25" hidden="false" customHeight="false" outlineLevel="0" collapsed="false">
      <c r="A137" s="28" t="n">
        <v>128</v>
      </c>
      <c r="B137" s="67" t="s">
        <v>285</v>
      </c>
      <c r="C137" s="69" t="s">
        <v>316</v>
      </c>
      <c r="D137" s="56" t="s">
        <v>314</v>
      </c>
      <c r="E137" s="57" t="s">
        <v>297</v>
      </c>
      <c r="F137" s="58" t="n">
        <v>12.2</v>
      </c>
      <c r="G137" s="66" t="n">
        <v>1117.68</v>
      </c>
      <c r="H137" s="60" t="s">
        <v>317</v>
      </c>
      <c r="I137" s="61" t="n">
        <v>46508</v>
      </c>
    </row>
    <row r="138" s="65" customFormat="true" ht="22.5" hidden="false" customHeight="false" outlineLevel="0" collapsed="false">
      <c r="A138" s="28" t="n">
        <v>129</v>
      </c>
      <c r="B138" s="57" t="s">
        <v>269</v>
      </c>
      <c r="C138" s="57" t="s">
        <v>318</v>
      </c>
      <c r="D138" s="56" t="s">
        <v>319</v>
      </c>
      <c r="E138" s="57" t="s">
        <v>303</v>
      </c>
      <c r="F138" s="60" t="n">
        <v>422.6</v>
      </c>
      <c r="G138" s="66" t="n">
        <v>1</v>
      </c>
      <c r="H138" s="60" t="s">
        <v>320</v>
      </c>
      <c r="I138" s="61" t="n">
        <v>46780</v>
      </c>
    </row>
    <row r="139" s="65" customFormat="true" ht="23.25" hidden="false" customHeight="true" outlineLevel="0" collapsed="false">
      <c r="A139" s="28" t="n">
        <v>130</v>
      </c>
      <c r="B139" s="56" t="s">
        <v>269</v>
      </c>
      <c r="C139" s="56" t="s">
        <v>291</v>
      </c>
      <c r="D139" s="56" t="s">
        <v>321</v>
      </c>
      <c r="E139" s="57" t="s">
        <v>322</v>
      </c>
      <c r="F139" s="60" t="n">
        <v>22.8</v>
      </c>
      <c r="G139" s="66" t="n">
        <v>209.88</v>
      </c>
      <c r="H139" s="60" t="s">
        <v>323</v>
      </c>
      <c r="I139" s="61" t="n">
        <v>47208</v>
      </c>
    </row>
    <row r="140" s="65" customFormat="true" ht="22.5" hidden="false" customHeight="false" outlineLevel="0" collapsed="false">
      <c r="A140" s="28" t="n">
        <v>131</v>
      </c>
      <c r="B140" s="57" t="s">
        <v>324</v>
      </c>
      <c r="C140" s="57" t="s">
        <v>318</v>
      </c>
      <c r="D140" s="56" t="s">
        <v>319</v>
      </c>
      <c r="E140" s="57" t="s">
        <v>325</v>
      </c>
      <c r="F140" s="60"/>
      <c r="G140" s="66" t="n">
        <v>1181.544</v>
      </c>
      <c r="H140" s="60" t="s">
        <v>326</v>
      </c>
      <c r="I140" s="61"/>
    </row>
    <row r="141" s="65" customFormat="true" ht="22.5" hidden="false" customHeight="false" outlineLevel="0" collapsed="false">
      <c r="A141" s="28" t="n">
        <v>132</v>
      </c>
      <c r="B141" s="56" t="s">
        <v>269</v>
      </c>
      <c r="C141" s="56" t="s">
        <v>270</v>
      </c>
      <c r="D141" s="56" t="s">
        <v>271</v>
      </c>
      <c r="E141" s="57" t="s">
        <v>179</v>
      </c>
      <c r="F141" s="58" t="n">
        <v>233.3</v>
      </c>
      <c r="G141" s="59" t="n">
        <v>75930.23</v>
      </c>
      <c r="H141" s="60" t="s">
        <v>327</v>
      </c>
      <c r="I141" s="58" t="s">
        <v>328</v>
      </c>
    </row>
    <row r="142" s="65" customFormat="true" ht="22.5" hidden="false" customHeight="false" outlineLevel="0" collapsed="false">
      <c r="A142" s="28" t="n">
        <v>133</v>
      </c>
      <c r="B142" s="56" t="s">
        <v>269</v>
      </c>
      <c r="C142" s="56" t="s">
        <v>273</v>
      </c>
      <c r="D142" s="56" t="s">
        <v>274</v>
      </c>
      <c r="E142" s="57" t="s">
        <v>275</v>
      </c>
      <c r="F142" s="58" t="n">
        <v>211.9</v>
      </c>
      <c r="G142" s="62" t="n">
        <v>18775.344</v>
      </c>
      <c r="H142" s="60" t="s">
        <v>329</v>
      </c>
      <c r="I142" s="58" t="s">
        <v>330</v>
      </c>
    </row>
    <row r="143" s="75" customFormat="true" ht="65.25" hidden="false" customHeight="true" outlineLevel="0" collapsed="false">
      <c r="A143" s="73" t="n">
        <v>134</v>
      </c>
      <c r="B143" s="68" t="s">
        <v>331</v>
      </c>
      <c r="C143" s="68" t="s">
        <v>332</v>
      </c>
      <c r="D143" s="45" t="s">
        <v>333</v>
      </c>
      <c r="E143" s="45" t="s">
        <v>334</v>
      </c>
      <c r="F143" s="74" t="n">
        <v>19.7</v>
      </c>
      <c r="G143" s="60" t="n">
        <v>779.87</v>
      </c>
      <c r="H143" s="74" t="s">
        <v>335</v>
      </c>
      <c r="I143" s="74" t="s">
        <v>336</v>
      </c>
    </row>
    <row r="144" s="75" customFormat="true" ht="12.75" hidden="true" customHeight="true" outlineLevel="0" collapsed="false">
      <c r="A144" s="73"/>
      <c r="B144" s="68"/>
      <c r="C144" s="68"/>
      <c r="D144" s="45"/>
      <c r="E144" s="45"/>
      <c r="F144" s="74"/>
      <c r="G144" s="60"/>
      <c r="H144" s="74"/>
      <c r="I144" s="74"/>
    </row>
    <row r="145" s="78" customFormat="true" ht="33.75" hidden="false" customHeight="false" outlineLevel="0" collapsed="false">
      <c r="A145" s="76" t="n">
        <v>135</v>
      </c>
      <c r="B145" s="45" t="s">
        <v>331</v>
      </c>
      <c r="C145" s="68" t="s">
        <v>337</v>
      </c>
      <c r="D145" s="68" t="s">
        <v>338</v>
      </c>
      <c r="E145" s="68" t="s">
        <v>339</v>
      </c>
      <c r="F145" s="74" t="n">
        <v>34.9</v>
      </c>
      <c r="G145" s="60" t="n">
        <v>1204.14</v>
      </c>
      <c r="H145" s="74" t="s">
        <v>340</v>
      </c>
      <c r="I145" s="74" t="s">
        <v>341</v>
      </c>
      <c r="J145" s="77"/>
    </row>
    <row r="146" s="78" customFormat="true" ht="33.75" hidden="false" customHeight="false" outlineLevel="0" collapsed="false">
      <c r="A146" s="76" t="n">
        <v>136</v>
      </c>
      <c r="B146" s="45" t="s">
        <v>331</v>
      </c>
      <c r="C146" s="68" t="s">
        <v>342</v>
      </c>
      <c r="D146" s="68" t="s">
        <v>343</v>
      </c>
      <c r="E146" s="68" t="s">
        <v>344</v>
      </c>
      <c r="F146" s="74" t="n">
        <v>29.3</v>
      </c>
      <c r="G146" s="60" t="n">
        <v>3204.3</v>
      </c>
      <c r="H146" s="74" t="s">
        <v>345</v>
      </c>
      <c r="I146" s="74" t="s">
        <v>346</v>
      </c>
      <c r="J146" s="77"/>
    </row>
    <row r="147" s="78" customFormat="true" ht="22.5" hidden="false" customHeight="false" outlineLevel="0" collapsed="false">
      <c r="A147" s="76" t="n">
        <v>137</v>
      </c>
      <c r="B147" s="45" t="s">
        <v>331</v>
      </c>
      <c r="C147" s="68" t="s">
        <v>347</v>
      </c>
      <c r="D147" s="68" t="s">
        <v>338</v>
      </c>
      <c r="E147" s="68" t="s">
        <v>339</v>
      </c>
      <c r="F147" s="74" t="n">
        <v>28.36</v>
      </c>
      <c r="G147" s="60" t="n">
        <v>1133.51</v>
      </c>
      <c r="H147" s="74" t="s">
        <v>348</v>
      </c>
      <c r="I147" s="74" t="s">
        <v>341</v>
      </c>
      <c r="J147" s="77"/>
    </row>
    <row r="148" s="78" customFormat="true" ht="22.5" hidden="false" customHeight="false" outlineLevel="0" collapsed="false">
      <c r="A148" s="76" t="n">
        <v>138</v>
      </c>
      <c r="B148" s="45" t="s">
        <v>331</v>
      </c>
      <c r="C148" s="68" t="s">
        <v>349</v>
      </c>
      <c r="D148" s="68" t="s">
        <v>350</v>
      </c>
      <c r="E148" s="68" t="s">
        <v>351</v>
      </c>
      <c r="F148" s="74" t="n">
        <v>44.3</v>
      </c>
      <c r="G148" s="60" t="n">
        <v>4745.34</v>
      </c>
      <c r="H148" s="74" t="s">
        <v>352</v>
      </c>
      <c r="I148" s="74" t="s">
        <v>346</v>
      </c>
      <c r="J148" s="77"/>
    </row>
    <row r="149" s="78" customFormat="true" ht="33.75" hidden="false" customHeight="false" outlineLevel="0" collapsed="false">
      <c r="A149" s="76" t="n">
        <v>139</v>
      </c>
      <c r="B149" s="45" t="s">
        <v>331</v>
      </c>
      <c r="C149" s="68" t="s">
        <v>353</v>
      </c>
      <c r="D149" s="68" t="s">
        <v>354</v>
      </c>
      <c r="E149" s="68" t="s">
        <v>355</v>
      </c>
      <c r="F149" s="74" t="n">
        <v>66.1</v>
      </c>
      <c r="G149" s="60" t="n">
        <v>1</v>
      </c>
      <c r="H149" s="74" t="s">
        <v>356</v>
      </c>
      <c r="I149" s="74" t="s">
        <v>346</v>
      </c>
      <c r="J149" s="77"/>
    </row>
    <row r="150" s="78" customFormat="true" ht="90" hidden="false" customHeight="false" outlineLevel="0" collapsed="false">
      <c r="A150" s="76" t="n">
        <v>140</v>
      </c>
      <c r="B150" s="45" t="s">
        <v>331</v>
      </c>
      <c r="C150" s="68" t="s">
        <v>357</v>
      </c>
      <c r="D150" s="68" t="s">
        <v>358</v>
      </c>
      <c r="E150" s="68" t="s">
        <v>359</v>
      </c>
      <c r="F150" s="74" t="n">
        <v>154.9</v>
      </c>
      <c r="G150" s="60" t="n">
        <v>2426.92</v>
      </c>
      <c r="H150" s="74" t="s">
        <v>360</v>
      </c>
      <c r="I150" s="74" t="s">
        <v>336</v>
      </c>
      <c r="J150" s="77"/>
    </row>
    <row r="151" s="78" customFormat="true" ht="90" hidden="false" customHeight="false" outlineLevel="0" collapsed="false">
      <c r="A151" s="76" t="n">
        <v>141</v>
      </c>
      <c r="B151" s="45" t="s">
        <v>331</v>
      </c>
      <c r="C151" s="68" t="s">
        <v>361</v>
      </c>
      <c r="D151" s="68" t="s">
        <v>362</v>
      </c>
      <c r="E151" s="68" t="s">
        <v>363</v>
      </c>
      <c r="F151" s="74" t="n">
        <v>1</v>
      </c>
      <c r="G151" s="60" t="n">
        <v>222.38</v>
      </c>
      <c r="H151" s="74" t="s">
        <v>364</v>
      </c>
      <c r="I151" s="74" t="s">
        <v>336</v>
      </c>
      <c r="J151" s="77"/>
    </row>
    <row r="152" s="78" customFormat="true" ht="90" hidden="false" customHeight="false" outlineLevel="0" collapsed="false">
      <c r="A152" s="76" t="n">
        <v>142</v>
      </c>
      <c r="B152" s="45" t="s">
        <v>331</v>
      </c>
      <c r="C152" s="68" t="s">
        <v>365</v>
      </c>
      <c r="D152" s="68" t="s">
        <v>366</v>
      </c>
      <c r="E152" s="68" t="s">
        <v>367</v>
      </c>
      <c r="F152" s="74" t="n">
        <v>32</v>
      </c>
      <c r="G152" s="60" t="n">
        <v>837.25</v>
      </c>
      <c r="H152" s="71" t="s">
        <v>368</v>
      </c>
      <c r="I152" s="74" t="s">
        <v>336</v>
      </c>
      <c r="J152" s="77"/>
    </row>
    <row r="153" s="78" customFormat="true" ht="63" hidden="false" customHeight="true" outlineLevel="0" collapsed="false">
      <c r="A153" s="76" t="n">
        <v>143</v>
      </c>
      <c r="B153" s="68" t="s">
        <v>331</v>
      </c>
      <c r="C153" s="68" t="s">
        <v>369</v>
      </c>
      <c r="D153" s="68" t="s">
        <v>358</v>
      </c>
      <c r="E153" s="68" t="s">
        <v>359</v>
      </c>
      <c r="F153" s="71" t="n">
        <v>16.7</v>
      </c>
      <c r="G153" s="58" t="n">
        <v>420.83</v>
      </c>
      <c r="H153" s="74" t="s">
        <v>370</v>
      </c>
      <c r="I153" s="74" t="s">
        <v>371</v>
      </c>
      <c r="J153" s="79"/>
    </row>
    <row r="154" s="78" customFormat="true" ht="12.75" hidden="false" customHeight="false" outlineLevel="0" collapsed="false">
      <c r="A154" s="76"/>
      <c r="B154" s="68"/>
      <c r="C154" s="68"/>
      <c r="D154" s="68"/>
      <c r="E154" s="68"/>
      <c r="F154" s="71" t="n">
        <v>66.4</v>
      </c>
      <c r="G154" s="58"/>
      <c r="H154" s="74"/>
      <c r="I154" s="74"/>
      <c r="J154" s="79"/>
    </row>
    <row r="155" s="78" customFormat="true" ht="25.5" hidden="false" customHeight="true" outlineLevel="0" collapsed="false">
      <c r="A155" s="76"/>
      <c r="B155" s="68"/>
      <c r="C155" s="68" t="s">
        <v>372</v>
      </c>
      <c r="D155" s="68"/>
      <c r="E155" s="68"/>
      <c r="F155" s="71"/>
      <c r="G155" s="58"/>
      <c r="H155" s="74"/>
      <c r="I155" s="74"/>
      <c r="J155" s="79"/>
    </row>
    <row r="156" s="78" customFormat="true" ht="15.75" hidden="false" customHeight="false" outlineLevel="0" collapsed="false">
      <c r="A156" s="76"/>
      <c r="B156" s="68"/>
      <c r="C156" s="68"/>
      <c r="D156" s="68"/>
      <c r="E156" s="68"/>
      <c r="F156" s="71"/>
      <c r="G156" s="58"/>
      <c r="H156" s="74"/>
      <c r="I156" s="74"/>
      <c r="J156" s="80"/>
    </row>
    <row r="157" s="78" customFormat="true" ht="90" hidden="false" customHeight="false" outlineLevel="0" collapsed="false">
      <c r="A157" s="76" t="n">
        <v>144</v>
      </c>
      <c r="B157" s="45" t="s">
        <v>331</v>
      </c>
      <c r="C157" s="68" t="s">
        <v>365</v>
      </c>
      <c r="D157" s="68" t="s">
        <v>366</v>
      </c>
      <c r="E157" s="68" t="s">
        <v>367</v>
      </c>
      <c r="F157" s="74" t="n">
        <v>31.8</v>
      </c>
      <c r="G157" s="60" t="s">
        <v>373</v>
      </c>
      <c r="H157" s="74" t="s">
        <v>374</v>
      </c>
      <c r="I157" s="74" t="s">
        <v>336</v>
      </c>
      <c r="J157" s="77"/>
    </row>
    <row r="158" s="78" customFormat="true" ht="33.75" hidden="false" customHeight="false" outlineLevel="0" collapsed="false">
      <c r="A158" s="76" t="n">
        <v>145</v>
      </c>
      <c r="B158" s="45" t="s">
        <v>331</v>
      </c>
      <c r="C158" s="68" t="s">
        <v>375</v>
      </c>
      <c r="D158" s="68" t="s">
        <v>376</v>
      </c>
      <c r="E158" s="68" t="s">
        <v>339</v>
      </c>
      <c r="F158" s="74" t="n">
        <v>18</v>
      </c>
      <c r="G158" s="60" t="n">
        <v>1157.42</v>
      </c>
      <c r="H158" s="74" t="s">
        <v>377</v>
      </c>
      <c r="I158" s="74" t="s">
        <v>378</v>
      </c>
      <c r="J158" s="77"/>
    </row>
    <row r="159" s="78" customFormat="true" ht="90" hidden="false" customHeight="false" outlineLevel="0" collapsed="false">
      <c r="A159" s="76" t="n">
        <v>146</v>
      </c>
      <c r="B159" s="45" t="s">
        <v>331</v>
      </c>
      <c r="C159" s="68" t="s">
        <v>379</v>
      </c>
      <c r="D159" s="68" t="s">
        <v>380</v>
      </c>
      <c r="E159" s="68" t="s">
        <v>381</v>
      </c>
      <c r="F159" s="74" t="n">
        <v>32.9</v>
      </c>
      <c r="G159" s="60" t="n">
        <v>2421.6</v>
      </c>
      <c r="H159" s="71" t="s">
        <v>382</v>
      </c>
      <c r="I159" s="74" t="s">
        <v>336</v>
      </c>
      <c r="J159" s="77"/>
    </row>
    <row r="160" s="78" customFormat="true" ht="90" hidden="false" customHeight="false" outlineLevel="0" collapsed="false">
      <c r="A160" s="76" t="n">
        <v>147</v>
      </c>
      <c r="B160" s="45" t="s">
        <v>331</v>
      </c>
      <c r="C160" s="68" t="s">
        <v>383</v>
      </c>
      <c r="D160" s="68" t="s">
        <v>384</v>
      </c>
      <c r="E160" s="68" t="s">
        <v>385</v>
      </c>
      <c r="F160" s="74" t="n">
        <v>64.7</v>
      </c>
      <c r="G160" s="60" t="n">
        <v>1</v>
      </c>
      <c r="H160" s="74" t="s">
        <v>386</v>
      </c>
      <c r="I160" s="74" t="s">
        <v>336</v>
      </c>
      <c r="J160" s="77"/>
    </row>
    <row r="161" s="78" customFormat="true" ht="33.75" hidden="false" customHeight="false" outlineLevel="0" collapsed="false">
      <c r="A161" s="76" t="n">
        <v>148</v>
      </c>
      <c r="B161" s="45" t="s">
        <v>331</v>
      </c>
      <c r="C161" s="68" t="s">
        <v>387</v>
      </c>
      <c r="D161" s="68" t="s">
        <v>388</v>
      </c>
      <c r="E161" s="68" t="s">
        <v>389</v>
      </c>
      <c r="F161" s="74" t="n">
        <v>90</v>
      </c>
      <c r="G161" s="60" t="n">
        <v>2053.94</v>
      </c>
      <c r="H161" s="74" t="s">
        <v>390</v>
      </c>
      <c r="I161" s="74" t="s">
        <v>391</v>
      </c>
      <c r="J161" s="77"/>
    </row>
    <row r="162" s="78" customFormat="true" ht="90" hidden="false" customHeight="false" outlineLevel="0" collapsed="false">
      <c r="A162" s="76" t="n">
        <v>149</v>
      </c>
      <c r="B162" s="45" t="s">
        <v>331</v>
      </c>
      <c r="C162" s="68" t="s">
        <v>383</v>
      </c>
      <c r="D162" s="68" t="s">
        <v>392</v>
      </c>
      <c r="E162" s="68" t="s">
        <v>393</v>
      </c>
      <c r="F162" s="74" t="n">
        <v>1</v>
      </c>
      <c r="G162" s="60" t="n">
        <v>53.1</v>
      </c>
      <c r="H162" s="74" t="s">
        <v>394</v>
      </c>
      <c r="I162" s="74" t="s">
        <v>336</v>
      </c>
      <c r="J162" s="77"/>
    </row>
    <row r="163" s="78" customFormat="true" ht="90" hidden="false" customHeight="false" outlineLevel="0" collapsed="false">
      <c r="A163" s="76" t="n">
        <v>150</v>
      </c>
      <c r="B163" s="45" t="s">
        <v>331</v>
      </c>
      <c r="C163" s="68" t="s">
        <v>395</v>
      </c>
      <c r="D163" s="68" t="s">
        <v>396</v>
      </c>
      <c r="E163" s="68" t="s">
        <v>397</v>
      </c>
      <c r="F163" s="74" t="n">
        <v>15.4</v>
      </c>
      <c r="G163" s="60" t="n">
        <v>528.37</v>
      </c>
      <c r="H163" s="71" t="s">
        <v>398</v>
      </c>
      <c r="I163" s="74" t="s">
        <v>336</v>
      </c>
      <c r="J163" s="77"/>
    </row>
    <row r="164" s="78" customFormat="true" ht="90" hidden="false" customHeight="false" outlineLevel="0" collapsed="false">
      <c r="A164" s="76" t="n">
        <v>151</v>
      </c>
      <c r="B164" s="45" t="s">
        <v>331</v>
      </c>
      <c r="C164" s="68" t="s">
        <v>399</v>
      </c>
      <c r="D164" s="68" t="s">
        <v>400</v>
      </c>
      <c r="E164" s="68" t="s">
        <v>401</v>
      </c>
      <c r="F164" s="74" t="n">
        <v>17.8</v>
      </c>
      <c r="G164" s="60" t="n">
        <v>860.99</v>
      </c>
      <c r="H164" s="74" t="s">
        <v>402</v>
      </c>
      <c r="I164" s="74" t="s">
        <v>336</v>
      </c>
      <c r="J164" s="77"/>
    </row>
    <row r="165" s="78" customFormat="true" ht="90" hidden="false" customHeight="false" outlineLevel="0" collapsed="false">
      <c r="A165" s="76" t="n">
        <v>152</v>
      </c>
      <c r="B165" s="45" t="s">
        <v>331</v>
      </c>
      <c r="C165" s="68" t="s">
        <v>403</v>
      </c>
      <c r="D165" s="68" t="s">
        <v>404</v>
      </c>
      <c r="E165" s="68" t="s">
        <v>401</v>
      </c>
      <c r="F165" s="74" t="n">
        <v>53.9</v>
      </c>
      <c r="G165" s="60" t="n">
        <v>2879.83</v>
      </c>
      <c r="H165" s="74" t="s">
        <v>405</v>
      </c>
      <c r="I165" s="74" t="s">
        <v>336</v>
      </c>
      <c r="J165" s="77"/>
    </row>
    <row r="166" s="78" customFormat="true" ht="22.5" hidden="false" customHeight="false" outlineLevel="0" collapsed="false">
      <c r="A166" s="76" t="n">
        <v>153</v>
      </c>
      <c r="B166" s="45" t="s">
        <v>331</v>
      </c>
      <c r="C166" s="68" t="s">
        <v>406</v>
      </c>
      <c r="D166" s="68" t="s">
        <v>407</v>
      </c>
      <c r="E166" s="68" t="s">
        <v>408</v>
      </c>
      <c r="F166" s="74" t="n">
        <v>2</v>
      </c>
      <c r="G166" s="60" t="n">
        <v>3621.61</v>
      </c>
      <c r="H166" s="81" t="s">
        <v>409</v>
      </c>
      <c r="I166" s="74" t="s">
        <v>410</v>
      </c>
      <c r="J166" s="77"/>
    </row>
    <row r="167" s="78" customFormat="true" ht="90" hidden="false" customHeight="false" outlineLevel="0" collapsed="false">
      <c r="A167" s="76" t="n">
        <v>154</v>
      </c>
      <c r="B167" s="45" t="s">
        <v>331</v>
      </c>
      <c r="C167" s="68" t="s">
        <v>411</v>
      </c>
      <c r="D167" s="68" t="s">
        <v>412</v>
      </c>
      <c r="E167" s="68" t="s">
        <v>413</v>
      </c>
      <c r="F167" s="74" t="n">
        <v>28.3</v>
      </c>
      <c r="G167" s="60" t="n">
        <v>3346.69</v>
      </c>
      <c r="H167" s="81" t="s">
        <v>414</v>
      </c>
      <c r="I167" s="74" t="s">
        <v>336</v>
      </c>
      <c r="J167" s="77"/>
    </row>
    <row r="168" s="78" customFormat="true" ht="33.75" hidden="false" customHeight="false" outlineLevel="0" collapsed="false">
      <c r="A168" s="76" t="n">
        <v>155</v>
      </c>
      <c r="B168" s="45" t="s">
        <v>331</v>
      </c>
      <c r="C168" s="68" t="s">
        <v>395</v>
      </c>
      <c r="D168" s="68" t="s">
        <v>415</v>
      </c>
      <c r="E168" s="68" t="s">
        <v>416</v>
      </c>
      <c r="F168" s="82" t="n">
        <v>19.4</v>
      </c>
      <c r="G168" s="60" t="n">
        <v>1104.86</v>
      </c>
      <c r="H168" s="81" t="s">
        <v>417</v>
      </c>
      <c r="I168" s="74" t="s">
        <v>418</v>
      </c>
      <c r="J168" s="77"/>
    </row>
    <row r="169" s="78" customFormat="true" ht="88.5" hidden="false" customHeight="true" outlineLevel="0" collapsed="false">
      <c r="A169" s="76" t="n">
        <v>156</v>
      </c>
      <c r="B169" s="45" t="s">
        <v>331</v>
      </c>
      <c r="C169" s="68" t="s">
        <v>399</v>
      </c>
      <c r="D169" s="68" t="s">
        <v>419</v>
      </c>
      <c r="E169" s="68" t="s">
        <v>420</v>
      </c>
      <c r="F169" s="74" t="n">
        <v>21</v>
      </c>
      <c r="G169" s="60" t="n">
        <v>508.07</v>
      </c>
      <c r="H169" s="81" t="s">
        <v>421</v>
      </c>
      <c r="I169" s="74" t="s">
        <v>336</v>
      </c>
      <c r="J169" s="77"/>
    </row>
    <row r="170" s="78" customFormat="true" ht="37.5" hidden="false" customHeight="true" outlineLevel="0" collapsed="false">
      <c r="A170" s="76" t="n">
        <v>157</v>
      </c>
      <c r="B170" s="45" t="s">
        <v>331</v>
      </c>
      <c r="C170" s="68" t="s">
        <v>403</v>
      </c>
      <c r="D170" s="68" t="s">
        <v>422</v>
      </c>
      <c r="E170" s="68" t="s">
        <v>393</v>
      </c>
      <c r="F170" s="74" t="n">
        <v>1</v>
      </c>
      <c r="G170" s="60" t="n">
        <v>55.91</v>
      </c>
      <c r="H170" s="74" t="s">
        <v>423</v>
      </c>
      <c r="I170" s="74" t="s">
        <v>424</v>
      </c>
      <c r="J170" s="77"/>
    </row>
    <row r="171" s="78" customFormat="true" ht="33.75" hidden="false" customHeight="false" outlineLevel="0" collapsed="false">
      <c r="A171" s="76" t="n">
        <v>158</v>
      </c>
      <c r="B171" s="45" t="s">
        <v>331</v>
      </c>
      <c r="C171" s="68" t="s">
        <v>425</v>
      </c>
      <c r="D171" s="68" t="s">
        <v>426</v>
      </c>
      <c r="E171" s="68" t="s">
        <v>416</v>
      </c>
      <c r="F171" s="74" t="n">
        <v>71.9</v>
      </c>
      <c r="G171" s="60" t="n">
        <v>503.3</v>
      </c>
      <c r="H171" s="74" t="s">
        <v>427</v>
      </c>
      <c r="I171" s="81" t="n">
        <v>46663</v>
      </c>
      <c r="J171" s="77"/>
    </row>
    <row r="172" s="78" customFormat="true" ht="22.5" hidden="false" customHeight="false" outlineLevel="0" collapsed="false">
      <c r="A172" s="76" t="n">
        <v>159</v>
      </c>
      <c r="B172" s="45" t="s">
        <v>331</v>
      </c>
      <c r="C172" s="68" t="s">
        <v>428</v>
      </c>
      <c r="D172" s="68" t="s">
        <v>429</v>
      </c>
      <c r="E172" s="68" t="s">
        <v>430</v>
      </c>
      <c r="F172" s="74" t="n">
        <v>1597.3</v>
      </c>
      <c r="G172" s="74" t="n">
        <v>21809.22</v>
      </c>
      <c r="H172" s="74" t="s">
        <v>431</v>
      </c>
      <c r="I172" s="74" t="s">
        <v>432</v>
      </c>
      <c r="J172" s="77"/>
    </row>
    <row r="173" s="78" customFormat="true" ht="90" hidden="false" customHeight="false" outlineLevel="0" collapsed="false">
      <c r="A173" s="76" t="n">
        <v>160</v>
      </c>
      <c r="B173" s="45" t="s">
        <v>331</v>
      </c>
      <c r="C173" s="68" t="s">
        <v>433</v>
      </c>
      <c r="D173" s="68" t="s">
        <v>434</v>
      </c>
      <c r="E173" s="68" t="s">
        <v>435</v>
      </c>
      <c r="F173" s="74" t="n">
        <v>1544.1</v>
      </c>
      <c r="G173" s="60" t="n">
        <v>1</v>
      </c>
      <c r="H173" s="74" t="s">
        <v>436</v>
      </c>
      <c r="I173" s="74" t="s">
        <v>336</v>
      </c>
      <c r="J173" s="77"/>
    </row>
    <row r="174" s="78" customFormat="true" ht="45.75" hidden="false" customHeight="true" outlineLevel="0" collapsed="false">
      <c r="A174" s="76" t="n">
        <v>161</v>
      </c>
      <c r="B174" s="45" t="s">
        <v>331</v>
      </c>
      <c r="C174" s="68" t="s">
        <v>437</v>
      </c>
      <c r="D174" s="68" t="s">
        <v>438</v>
      </c>
      <c r="E174" s="68" t="s">
        <v>439</v>
      </c>
      <c r="F174" s="74" t="n">
        <v>203.3</v>
      </c>
      <c r="G174" s="60" t="n">
        <v>1</v>
      </c>
      <c r="H174" s="74" t="s">
        <v>440</v>
      </c>
      <c r="I174" s="74" t="s">
        <v>336</v>
      </c>
      <c r="J174" s="77"/>
    </row>
    <row r="175" s="78" customFormat="true" ht="37.5" hidden="false" customHeight="true" outlineLevel="0" collapsed="false">
      <c r="A175" s="76" t="n">
        <v>162</v>
      </c>
      <c r="B175" s="45" t="s">
        <v>331</v>
      </c>
      <c r="C175" s="68" t="s">
        <v>441</v>
      </c>
      <c r="D175" s="68" t="s">
        <v>442</v>
      </c>
      <c r="E175" s="68" t="s">
        <v>443</v>
      </c>
      <c r="F175" s="74" t="n">
        <v>312.3</v>
      </c>
      <c r="G175" s="60" t="n">
        <v>1529.7</v>
      </c>
      <c r="H175" s="81" t="s">
        <v>444</v>
      </c>
      <c r="I175" s="81" t="n">
        <v>46149</v>
      </c>
      <c r="J175" s="77"/>
    </row>
    <row r="176" s="78" customFormat="true" ht="56.25" hidden="false" customHeight="false" outlineLevel="0" collapsed="false">
      <c r="A176" s="76" t="n">
        <v>163</v>
      </c>
      <c r="B176" s="45" t="s">
        <v>331</v>
      </c>
      <c r="C176" s="56" t="s">
        <v>445</v>
      </c>
      <c r="D176" s="68" t="s">
        <v>401</v>
      </c>
      <c r="E176" s="56" t="s">
        <v>446</v>
      </c>
      <c r="F176" s="60" t="n">
        <v>282.05</v>
      </c>
      <c r="G176" s="60" t="n">
        <v>3635.16</v>
      </c>
      <c r="H176" s="81" t="s">
        <v>447</v>
      </c>
      <c r="I176" s="81" t="n">
        <v>46273</v>
      </c>
      <c r="J176" s="77"/>
    </row>
    <row r="177" s="88" customFormat="true" ht="67.5" hidden="false" customHeight="false" outlineLevel="0" collapsed="false">
      <c r="A177" s="83" t="n">
        <v>164</v>
      </c>
      <c r="B177" s="52" t="s">
        <v>269</v>
      </c>
      <c r="C177" s="52" t="s">
        <v>448</v>
      </c>
      <c r="D177" s="84" t="s">
        <v>449</v>
      </c>
      <c r="E177" s="85" t="s">
        <v>450</v>
      </c>
      <c r="F177" s="86" t="n">
        <v>54.5</v>
      </c>
      <c r="G177" s="86" t="n">
        <v>1</v>
      </c>
      <c r="H177" s="87" t="n">
        <v>45392</v>
      </c>
      <c r="I177" s="87" t="n">
        <v>47217</v>
      </c>
    </row>
    <row r="178" s="88" customFormat="true" ht="22.5" hidden="false" customHeight="false" outlineLevel="0" collapsed="false">
      <c r="A178" s="83" t="n">
        <v>165</v>
      </c>
      <c r="B178" s="52" t="s">
        <v>269</v>
      </c>
      <c r="C178" s="52" t="s">
        <v>448</v>
      </c>
      <c r="D178" s="84" t="s">
        <v>451</v>
      </c>
      <c r="E178" s="52" t="s">
        <v>452</v>
      </c>
      <c r="F178" s="86" t="n">
        <v>215.3</v>
      </c>
      <c r="G178" s="86" t="n">
        <v>1</v>
      </c>
      <c r="H178" s="87" t="n">
        <v>45392</v>
      </c>
      <c r="I178" s="87" t="n">
        <v>47217</v>
      </c>
    </row>
    <row r="179" s="88" customFormat="true" ht="67.5" hidden="false" customHeight="false" outlineLevel="0" collapsed="false">
      <c r="A179" s="83" t="n">
        <v>166</v>
      </c>
      <c r="B179" s="52" t="s">
        <v>269</v>
      </c>
      <c r="C179" s="52" t="s">
        <v>448</v>
      </c>
      <c r="D179" s="84" t="s">
        <v>449</v>
      </c>
      <c r="E179" s="52" t="s">
        <v>453</v>
      </c>
      <c r="F179" s="86" t="n">
        <v>574.5</v>
      </c>
      <c r="G179" s="86" t="n">
        <v>1</v>
      </c>
      <c r="H179" s="87" t="n">
        <v>45392</v>
      </c>
      <c r="I179" s="87" t="n">
        <v>47217</v>
      </c>
    </row>
    <row r="180" s="88" customFormat="true" ht="67.5" hidden="false" customHeight="false" outlineLevel="0" collapsed="false">
      <c r="A180" s="83" t="n">
        <v>167</v>
      </c>
      <c r="B180" s="52" t="s">
        <v>269</v>
      </c>
      <c r="C180" s="52" t="s">
        <v>448</v>
      </c>
      <c r="D180" s="84" t="s">
        <v>449</v>
      </c>
      <c r="E180" s="52" t="s">
        <v>454</v>
      </c>
      <c r="F180" s="86" t="n">
        <v>473.6</v>
      </c>
      <c r="G180" s="86" t="n">
        <v>1</v>
      </c>
      <c r="H180" s="87" t="n">
        <v>45392</v>
      </c>
      <c r="I180" s="87" t="n">
        <v>47217</v>
      </c>
    </row>
    <row r="181" s="88" customFormat="true" ht="11.25" hidden="false" customHeight="false" outlineLevel="0" collapsed="false">
      <c r="A181" s="83" t="n">
        <v>168</v>
      </c>
      <c r="B181" s="52" t="s">
        <v>269</v>
      </c>
      <c r="C181" s="52" t="s">
        <v>448</v>
      </c>
      <c r="D181" s="52" t="s">
        <v>455</v>
      </c>
      <c r="E181" s="52" t="s">
        <v>456</v>
      </c>
      <c r="F181" s="86" t="n">
        <v>155</v>
      </c>
      <c r="G181" s="86" t="n">
        <v>1258.83</v>
      </c>
      <c r="H181" s="89" t="n">
        <v>42217</v>
      </c>
      <c r="I181" s="89" t="n">
        <v>45632</v>
      </c>
    </row>
    <row r="182" s="88" customFormat="true" ht="66" hidden="false" customHeight="true" outlineLevel="0" collapsed="false">
      <c r="A182" s="83" t="n">
        <v>169</v>
      </c>
      <c r="B182" s="52" t="s">
        <v>269</v>
      </c>
      <c r="C182" s="84" t="s">
        <v>457</v>
      </c>
      <c r="D182" s="84" t="s">
        <v>458</v>
      </c>
      <c r="E182" s="84" t="s">
        <v>459</v>
      </c>
      <c r="F182" s="86" t="n">
        <v>796.1</v>
      </c>
      <c r="G182" s="86" t="n">
        <v>1</v>
      </c>
      <c r="H182" s="89" t="n">
        <v>43832</v>
      </c>
      <c r="I182" s="90" t="s">
        <v>336</v>
      </c>
    </row>
    <row r="183" s="88" customFormat="true" ht="24" hidden="false" customHeight="true" outlineLevel="0" collapsed="false">
      <c r="A183" s="83" t="n">
        <v>170</v>
      </c>
      <c r="B183" s="52" t="s">
        <v>269</v>
      </c>
      <c r="C183" s="84" t="s">
        <v>460</v>
      </c>
      <c r="D183" s="84" t="s">
        <v>455</v>
      </c>
      <c r="E183" s="84" t="s">
        <v>461</v>
      </c>
      <c r="F183" s="86" t="n">
        <v>217.8</v>
      </c>
      <c r="G183" s="86" t="n">
        <v>3850.86</v>
      </c>
      <c r="H183" s="89" t="n">
        <v>44957</v>
      </c>
      <c r="I183" s="89" t="n">
        <v>46783</v>
      </c>
    </row>
    <row r="184" s="88" customFormat="true" ht="65.25" hidden="false" customHeight="true" outlineLevel="0" collapsed="false">
      <c r="A184" s="83" t="n">
        <v>171</v>
      </c>
      <c r="B184" s="52" t="s">
        <v>269</v>
      </c>
      <c r="C184" s="84" t="s">
        <v>462</v>
      </c>
      <c r="D184" s="52"/>
      <c r="E184" s="52" t="s">
        <v>285</v>
      </c>
      <c r="F184" s="86" t="n">
        <v>5533.8</v>
      </c>
      <c r="G184" s="86" t="n">
        <v>1</v>
      </c>
      <c r="H184" s="89" t="n">
        <v>43832</v>
      </c>
      <c r="I184" s="90" t="s">
        <v>336</v>
      </c>
    </row>
    <row r="185" s="88" customFormat="true" ht="68.25" hidden="false" customHeight="true" outlineLevel="0" collapsed="false">
      <c r="A185" s="83" t="n">
        <v>172</v>
      </c>
      <c r="B185" s="52" t="s">
        <v>269</v>
      </c>
      <c r="C185" s="52" t="s">
        <v>463</v>
      </c>
      <c r="D185" s="52" t="s">
        <v>464</v>
      </c>
      <c r="E185" s="52" t="s">
        <v>465</v>
      </c>
      <c r="F185" s="86" t="n">
        <v>60</v>
      </c>
      <c r="G185" s="86" t="n">
        <v>733</v>
      </c>
      <c r="H185" s="89" t="n">
        <v>41754</v>
      </c>
      <c r="I185" s="90" t="s">
        <v>336</v>
      </c>
    </row>
    <row r="186" s="88" customFormat="true" ht="22.5" hidden="false" customHeight="false" outlineLevel="0" collapsed="false">
      <c r="A186" s="91" t="n">
        <v>173</v>
      </c>
      <c r="B186" s="84" t="s">
        <v>466</v>
      </c>
      <c r="C186" s="84" t="s">
        <v>467</v>
      </c>
      <c r="D186" s="84" t="s">
        <v>468</v>
      </c>
      <c r="E186" s="84" t="s">
        <v>469</v>
      </c>
      <c r="F186" s="90" t="n">
        <v>57.8</v>
      </c>
      <c r="G186" s="90" t="n">
        <v>1</v>
      </c>
      <c r="H186" s="90" t="s">
        <v>470</v>
      </c>
      <c r="I186" s="92" t="n">
        <v>45687</v>
      </c>
      <c r="K186" s="93"/>
      <c r="L186" s="93"/>
    </row>
    <row r="187" s="88" customFormat="true" ht="22.5" hidden="false" customHeight="false" outlineLevel="0" collapsed="false">
      <c r="A187" s="91" t="n">
        <v>174</v>
      </c>
      <c r="B187" s="84" t="s">
        <v>466</v>
      </c>
      <c r="C187" s="84" t="s">
        <v>467</v>
      </c>
      <c r="D187" s="84" t="s">
        <v>468</v>
      </c>
      <c r="E187" s="84" t="s">
        <v>471</v>
      </c>
      <c r="F187" s="90" t="n">
        <v>71.4</v>
      </c>
      <c r="G187" s="90" t="n">
        <v>1</v>
      </c>
      <c r="H187" s="90" t="s">
        <v>472</v>
      </c>
      <c r="I187" s="92" t="n">
        <v>45931</v>
      </c>
      <c r="K187" s="93"/>
      <c r="L187" s="93"/>
    </row>
    <row r="188" s="88" customFormat="true" ht="22.5" hidden="false" customHeight="false" outlineLevel="0" collapsed="false">
      <c r="A188" s="91" t="n">
        <v>175</v>
      </c>
      <c r="B188" s="84" t="s">
        <v>466</v>
      </c>
      <c r="C188" s="84" t="s">
        <v>467</v>
      </c>
      <c r="D188" s="84" t="s">
        <v>468</v>
      </c>
      <c r="E188" s="84" t="s">
        <v>473</v>
      </c>
      <c r="F188" s="90" t="n">
        <v>133.7</v>
      </c>
      <c r="G188" s="90" t="n">
        <v>1</v>
      </c>
      <c r="H188" s="87" t="n">
        <v>43796</v>
      </c>
      <c r="I188" s="92" t="n">
        <v>45927</v>
      </c>
      <c r="K188" s="93"/>
      <c r="L188" s="93"/>
    </row>
    <row r="189" s="88" customFormat="true" ht="22.5" hidden="false" customHeight="false" outlineLevel="0" collapsed="false">
      <c r="A189" s="91" t="n">
        <v>176</v>
      </c>
      <c r="B189" s="84" t="s">
        <v>466</v>
      </c>
      <c r="C189" s="84" t="s">
        <v>467</v>
      </c>
      <c r="D189" s="84" t="s">
        <v>468</v>
      </c>
      <c r="E189" s="84" t="s">
        <v>474</v>
      </c>
      <c r="F189" s="90" t="n">
        <v>148.6</v>
      </c>
      <c r="G189" s="90" t="n">
        <v>1</v>
      </c>
      <c r="H189" s="90" t="s">
        <v>475</v>
      </c>
      <c r="I189" s="92" t="n">
        <v>46113</v>
      </c>
      <c r="K189" s="93"/>
      <c r="L189" s="93"/>
    </row>
    <row r="190" s="88" customFormat="true" ht="22.5" hidden="false" customHeight="false" outlineLevel="0" collapsed="false">
      <c r="A190" s="91" t="n">
        <v>177</v>
      </c>
      <c r="B190" s="84" t="s">
        <v>466</v>
      </c>
      <c r="C190" s="84" t="s">
        <v>467</v>
      </c>
      <c r="D190" s="84" t="s">
        <v>468</v>
      </c>
      <c r="E190" s="84" t="s">
        <v>476</v>
      </c>
      <c r="F190" s="90" t="n">
        <v>16.3</v>
      </c>
      <c r="G190" s="90" t="n">
        <v>1</v>
      </c>
      <c r="H190" s="90" t="s">
        <v>477</v>
      </c>
      <c r="I190" s="92" t="n">
        <v>46569</v>
      </c>
      <c r="K190" s="93"/>
      <c r="L190" s="93"/>
    </row>
    <row r="191" s="88" customFormat="true" ht="22.5" hidden="false" customHeight="false" outlineLevel="0" collapsed="false">
      <c r="A191" s="91" t="n">
        <v>178</v>
      </c>
      <c r="B191" s="84" t="s">
        <v>466</v>
      </c>
      <c r="C191" s="84" t="s">
        <v>478</v>
      </c>
      <c r="D191" s="84" t="s">
        <v>479</v>
      </c>
      <c r="E191" s="84" t="s">
        <v>480</v>
      </c>
      <c r="F191" s="90" t="n">
        <v>11.38</v>
      </c>
      <c r="G191" s="90" t="n">
        <v>0</v>
      </c>
      <c r="H191" s="90" t="s">
        <v>481</v>
      </c>
      <c r="I191" s="92" t="n">
        <v>46146</v>
      </c>
      <c r="K191" s="93"/>
      <c r="L191" s="93"/>
    </row>
    <row r="192" s="88" customFormat="true" ht="22.5" hidden="false" customHeight="false" outlineLevel="0" collapsed="false">
      <c r="A192" s="91" t="n">
        <v>179</v>
      </c>
      <c r="B192" s="84" t="s">
        <v>466</v>
      </c>
      <c r="C192" s="84" t="s">
        <v>482</v>
      </c>
      <c r="D192" s="84" t="s">
        <v>483</v>
      </c>
      <c r="E192" s="84" t="s">
        <v>484</v>
      </c>
      <c r="F192" s="90" t="n">
        <v>21.6</v>
      </c>
      <c r="G192" s="90" t="n">
        <v>0</v>
      </c>
      <c r="H192" s="90" t="s">
        <v>485</v>
      </c>
      <c r="I192" s="92" t="n">
        <v>46313</v>
      </c>
      <c r="K192" s="93"/>
      <c r="L192" s="93"/>
    </row>
    <row r="193" s="88" customFormat="true" ht="22.5" hidden="false" customHeight="false" outlineLevel="0" collapsed="false">
      <c r="A193" s="91" t="n">
        <v>180</v>
      </c>
      <c r="B193" s="84" t="s">
        <v>466</v>
      </c>
      <c r="C193" s="84" t="s">
        <v>486</v>
      </c>
      <c r="D193" s="84" t="s">
        <v>487</v>
      </c>
      <c r="E193" s="84" t="s">
        <v>488</v>
      </c>
      <c r="F193" s="90" t="n">
        <v>1</v>
      </c>
      <c r="G193" s="90" t="n">
        <v>0</v>
      </c>
      <c r="H193" s="87" t="n">
        <v>42779</v>
      </c>
      <c r="I193" s="92" t="n">
        <v>46736</v>
      </c>
      <c r="K193" s="93"/>
      <c r="L193" s="93"/>
    </row>
    <row r="194" s="88" customFormat="true" ht="22.5" hidden="false" customHeight="false" outlineLevel="0" collapsed="false">
      <c r="A194" s="91" t="n">
        <v>181</v>
      </c>
      <c r="B194" s="84" t="s">
        <v>466</v>
      </c>
      <c r="C194" s="84" t="s">
        <v>482</v>
      </c>
      <c r="D194" s="52" t="s">
        <v>489</v>
      </c>
      <c r="E194" s="52" t="s">
        <v>490</v>
      </c>
      <c r="F194" s="86" t="n">
        <v>38.6</v>
      </c>
      <c r="G194" s="86" t="n">
        <v>270</v>
      </c>
      <c r="H194" s="89" t="n">
        <v>45149</v>
      </c>
      <c r="I194" s="89" t="n">
        <v>46976</v>
      </c>
    </row>
    <row r="195" s="88" customFormat="true" ht="65.25" hidden="false" customHeight="true" outlineLevel="0" collapsed="false">
      <c r="A195" s="91" t="n">
        <v>182</v>
      </c>
      <c r="B195" s="84" t="s">
        <v>466</v>
      </c>
      <c r="C195" s="84" t="s">
        <v>467</v>
      </c>
      <c r="D195" s="52" t="s">
        <v>491</v>
      </c>
      <c r="E195" s="52" t="s">
        <v>492</v>
      </c>
      <c r="F195" s="86" t="n">
        <v>91.9</v>
      </c>
      <c r="G195" s="86" t="n">
        <v>1</v>
      </c>
      <c r="H195" s="89" t="n">
        <v>45231</v>
      </c>
      <c r="I195" s="90" t="s">
        <v>493</v>
      </c>
    </row>
    <row r="196" s="77" customFormat="true" ht="22.5" hidden="false" customHeight="false" outlineLevel="0" collapsed="false">
      <c r="A196" s="94" t="n">
        <v>183</v>
      </c>
      <c r="B196" s="84" t="s">
        <v>466</v>
      </c>
      <c r="C196" s="84" t="s">
        <v>482</v>
      </c>
      <c r="D196" s="68" t="s">
        <v>494</v>
      </c>
      <c r="E196" s="68" t="s">
        <v>495</v>
      </c>
      <c r="F196" s="94" t="n">
        <v>52.9</v>
      </c>
      <c r="G196" s="94" t="n">
        <v>1</v>
      </c>
      <c r="H196" s="95" t="n">
        <v>37622</v>
      </c>
      <c r="I196" s="81" t="n">
        <v>45444</v>
      </c>
    </row>
  </sheetData>
  <mergeCells count="31">
    <mergeCell ref="D2:G2"/>
    <mergeCell ref="E3:F3"/>
    <mergeCell ref="A128:A129"/>
    <mergeCell ref="B128:B129"/>
    <mergeCell ref="C128:C129"/>
    <mergeCell ref="D128:D129"/>
    <mergeCell ref="E128:E129"/>
    <mergeCell ref="F128:F129"/>
    <mergeCell ref="G128:G129"/>
    <mergeCell ref="H128:H129"/>
    <mergeCell ref="I128:I129"/>
    <mergeCell ref="A143:A144"/>
    <mergeCell ref="B143:B144"/>
    <mergeCell ref="C143:C144"/>
    <mergeCell ref="D143:D144"/>
    <mergeCell ref="E143:E144"/>
    <mergeCell ref="F143:F144"/>
    <mergeCell ref="G143:G144"/>
    <mergeCell ref="H143:H144"/>
    <mergeCell ref="I143:I144"/>
    <mergeCell ref="A153:A156"/>
    <mergeCell ref="B153:B156"/>
    <mergeCell ref="C153:C154"/>
    <mergeCell ref="D153:D156"/>
    <mergeCell ref="E153:E156"/>
    <mergeCell ref="G153:G156"/>
    <mergeCell ref="H153:H156"/>
    <mergeCell ref="I153:I156"/>
    <mergeCell ref="J153:J155"/>
    <mergeCell ref="F154:F156"/>
    <mergeCell ref="C155:C1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4T07:14:48Z</dcterms:created>
  <dc:creator>Masha</dc:creator>
  <dc:description/>
  <dc:language>en-US</dc:language>
  <cp:lastModifiedBy>ФКМ</cp:lastModifiedBy>
  <cp:lastPrinted>2024-01-09T08:43:51Z</cp:lastPrinted>
  <dcterms:modified xsi:type="dcterms:W3CDTF">2024-12-17T12:13:24Z</dcterms:modified>
  <cp:revision>0</cp:revision>
  <dc:subject/>
  <dc:title/>
</cp:coreProperties>
</file>